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35">
  <si>
    <t xml:space="preserve">No.</t>
  </si>
  <si>
    <t xml:space="preserve">Item Code</t>
  </si>
  <si>
    <t xml:space="preserve">Description</t>
  </si>
  <si>
    <t xml:space="preserve">unit price US</t>
  </si>
  <si>
    <t xml:space="preserve">Less 10%-20% Discount</t>
  </si>
  <si>
    <t xml:space="preserve">Qty</t>
  </si>
  <si>
    <t xml:space="preserve">Amount</t>
  </si>
  <si>
    <t xml:space="preserve">After Discount</t>
  </si>
  <si>
    <t xml:space="preserve">Total before Discount</t>
  </si>
  <si>
    <t xml:space="preserve">Total after Discount</t>
  </si>
  <si>
    <t xml:space="preserve">Apportion Shipping Charges $ 324.33 </t>
  </si>
  <si>
    <t xml:space="preserve">Total US</t>
  </si>
  <si>
    <t xml:space="preserve">US761.70+1380.34/S1061.84+1912.03= 2973.87/2142.04 exchange rate </t>
  </si>
  <si>
    <t xml:space="preserve">GST+ $20 fr. DHL S$156.04</t>
  </si>
  <si>
    <t xml:space="preserve">Totol S$</t>
  </si>
  <si>
    <t xml:space="preserve">Club Name: </t>
  </si>
  <si>
    <t xml:space="preserve">Division L</t>
  </si>
  <si>
    <t xml:space="preserve">Contact Person:</t>
  </si>
  <si>
    <t xml:space="preserve">Alice Yong</t>
  </si>
  <si>
    <t xml:space="preserve">Email:</t>
  </si>
  <si>
    <t xml:space="preserve">aliciayong55@gmail.com</t>
  </si>
  <si>
    <t xml:space="preserve">Mobile:</t>
  </si>
  <si>
    <t xml:space="preserve">494VC</t>
  </si>
  <si>
    <t xml:space="preserve">Visionary Communication Proficient Ribbon</t>
  </si>
  <si>
    <t xml:space="preserve">494PM</t>
  </si>
  <si>
    <t xml:space="preserve">Presentation Mastery Proficient Ribbon</t>
  </si>
  <si>
    <t xml:space="preserve">494TC</t>
  </si>
  <si>
    <t xml:space="preserve">Team Collaboration Proficient Ribbon</t>
  </si>
  <si>
    <t xml:space="preserve">494SR</t>
  </si>
  <si>
    <t xml:space="preserve">Strategic Relationships Proficient Ribbon</t>
  </si>
  <si>
    <t xml:space="preserve">494EC</t>
  </si>
  <si>
    <t xml:space="preserve">Effective Coaching Proficient Ribbon</t>
  </si>
  <si>
    <t xml:space="preserve">494IP</t>
  </si>
  <si>
    <t xml:space="preserve">Innovative Planning Proficient Ribbon</t>
  </si>
  <si>
    <t xml:space="preserve">494DL</t>
  </si>
  <si>
    <t xml:space="preserve">Dynamic Leadership Proficient Ribbon</t>
  </si>
  <si>
    <t xml:space="preserve">494MS</t>
  </si>
  <si>
    <t xml:space="preserve">Motivational Strategies Proficient Ribbon</t>
  </si>
  <si>
    <t xml:space="preserve">494PI</t>
  </si>
  <si>
    <t xml:space="preserve">Persuasive Influence Proficient Ribbon</t>
  </si>
  <si>
    <t xml:space="preserve">494LD</t>
  </si>
  <si>
    <t xml:space="preserve">Leadership Development Proficient Ribbon</t>
  </si>
  <si>
    <t xml:space="preserve">Engaging Humor Proficient Ribbon</t>
  </si>
  <si>
    <t xml:space="preserve">494L1</t>
  </si>
  <si>
    <t xml:space="preserve">Level 1 Achieved Ribbon</t>
  </si>
  <si>
    <t xml:space="preserve">494L2</t>
  </si>
  <si>
    <t xml:space="preserve">Level 2 Achieved Ribbon</t>
  </si>
  <si>
    <t xml:space="preserve">494L3</t>
  </si>
  <si>
    <t xml:space="preserve">Level 3 Achieved Ribbon</t>
  </si>
  <si>
    <t xml:space="preserve">494L4</t>
  </si>
  <si>
    <t xml:space="preserve">Level 4 Achieved Ribbon</t>
  </si>
  <si>
    <t xml:space="preserve">1959A</t>
  </si>
  <si>
    <t xml:space="preserve">Gold Eagle Cup Trophy (Small)</t>
  </si>
  <si>
    <t xml:space="preserve">1959B</t>
  </si>
  <si>
    <t xml:space="preserve">Gold Eagle Cup Trophy (Medium)</t>
  </si>
  <si>
    <t xml:space="preserve">1959C</t>
  </si>
  <si>
    <t xml:space="preserve">Gold Eagle Cup Trophy (Large)</t>
  </si>
  <si>
    <t xml:space="preserve">Queenstown TMC</t>
  </si>
  <si>
    <t xml:space="preserve">Chee Kim Loon</t>
  </si>
  <si>
    <t xml:space="preserve">kimloon@gmail.com</t>
  </si>
  <si>
    <t xml:space="preserve">Clear Star Award</t>
  </si>
  <si>
    <t xml:space="preserve">Division V</t>
  </si>
  <si>
    <t xml:space="preserve">Yu Meihua</t>
  </si>
  <si>
    <t xml:space="preserve">yumeihua_1974@hotmail.com</t>
  </si>
  <si>
    <t xml:space="preserve">Men's Crossover Polo (S)</t>
  </si>
  <si>
    <t xml:space="preserve">Men's Crossover Polo (L)</t>
  </si>
  <si>
    <t xml:space="preserve">Ladies Crossover Polo (M)</t>
  </si>
  <si>
    <t xml:space="preserve">Ladies Crossover Polo (L)</t>
  </si>
  <si>
    <t xml:space="preserve">Ladies Crossover Polo (XL)</t>
  </si>
  <si>
    <t xml:space="preserve">SIM II Toastmatsers Club</t>
  </si>
  <si>
    <t xml:space="preserve">Aileen Tan</t>
  </si>
  <si>
    <t xml:space="preserve">taileen.99@gmail.com</t>
  </si>
  <si>
    <t xml:space="preserve">Toastmaster of the Year </t>
  </si>
  <si>
    <t xml:space="preserve">Brilliant Advanced Toastmasters Club</t>
  </si>
  <si>
    <t xml:space="preserve">Lim S eh Leng</t>
  </si>
  <si>
    <t xml:space="preserve">lsehleng@yahoo.com</t>
  </si>
  <si>
    <t xml:space="preserve">1979A</t>
  </si>
  <si>
    <t xml:space="preserve">Victor Award (1st Place)</t>
  </si>
  <si>
    <t xml:space="preserve">1979B</t>
  </si>
  <si>
    <t xml:space="preserve">Victor Award (2nd Place)</t>
  </si>
  <si>
    <t xml:space="preserve">1979C</t>
  </si>
  <si>
    <t xml:space="preserve">Victor Award (3rd Place)</t>
  </si>
  <si>
    <t xml:space="preserve">Area Z1 </t>
  </si>
  <si>
    <t xml:space="preserve">Yip Li Xian</t>
  </si>
  <si>
    <t xml:space="preserve">li12xian@gmail.com</t>
  </si>
  <si>
    <t xml:space="preserve">Duffle Bag</t>
  </si>
  <si>
    <t xml:space="preserve">Toastmasters Key Ring</t>
  </si>
  <si>
    <t xml:space="preserve">Division Z</t>
  </si>
  <si>
    <t xml:space="preserve">Eunos Biligual TMC</t>
  </si>
  <si>
    <t xml:space="preserve">Koh Lee Siang</t>
  </si>
  <si>
    <t xml:space="preserve">lskoh3@hotmail.com</t>
  </si>
  <si>
    <t xml:space="preserve">Reusable Face Mask</t>
  </si>
  <si>
    <t xml:space="preserve">Triple Crown Pin</t>
  </si>
  <si>
    <t xml:space="preserve">SMU</t>
  </si>
  <si>
    <t xml:space="preserve">Timothy Lin</t>
  </si>
  <si>
    <t xml:space="preserve">timlintinghe@yahoo.com.sg</t>
  </si>
  <si>
    <t xml:space="preserve">1163P </t>
  </si>
  <si>
    <t xml:space="preserve">Mentor Pin</t>
  </si>
  <si>
    <t xml:space="preserve">5801Z </t>
  </si>
  <si>
    <t xml:space="preserve">Club Officer Pin Set</t>
  </si>
  <si>
    <t xml:space="preserve">Euno Mandarin TMC</t>
  </si>
  <si>
    <t xml:space="preserve">Jacky Tan</t>
  </si>
  <si>
    <t xml:space="preserve">changlonghr@gmail.com</t>
  </si>
  <si>
    <t xml:space="preserve">Spiral Notebook &amp; Pen</t>
  </si>
  <si>
    <t xml:space="preserve">Braddell Heights Zone 'B'</t>
  </si>
  <si>
    <t xml:space="preserve">Chan Poh Lin</t>
  </si>
  <si>
    <t xml:space="preserve">chanpohlin888@gmail.com</t>
  </si>
  <si>
    <t xml:space="preserve">Membership Pin  (full colour)</t>
  </si>
  <si>
    <t xml:space="preserve">Tay Yiang Ping</t>
  </si>
  <si>
    <t xml:space="preserve">366A</t>
  </si>
  <si>
    <t xml:space="preserve">Glass Mug (Smedley Quote)</t>
  </si>
  <si>
    <t xml:space="preserve">1115C</t>
  </si>
  <si>
    <t xml:space="preserve">OUTSTANDING MEMBER PIN</t>
  </si>
  <si>
    <t xml:space="preserve">Directors Notebook</t>
  </si>
  <si>
    <t xml:space="preserve">Flip Top Water Bottle</t>
  </si>
  <si>
    <t xml:space="preserve">1995B</t>
  </si>
  <si>
    <t xml:space="preserve">1995C</t>
  </si>
  <si>
    <t xml:space="preserve">Gold Achievement Medal</t>
  </si>
  <si>
    <t xml:space="preserve">Silver Achievement Medal</t>
  </si>
  <si>
    <t xml:space="preserve">Leather Business Card Holder</t>
  </si>
  <si>
    <t xml:space="preserve">B63</t>
  </si>
  <si>
    <t xml:space="preserve">Personally Speaking (by Dr. Ralph C. Smedley)</t>
  </si>
  <si>
    <t xml:space="preserve">Where Leaders Are Made pin      </t>
  </si>
  <si>
    <t xml:space="preserve">Club President</t>
  </si>
  <si>
    <r>
      <rPr>
        <sz val="10"/>
        <rFont val="Arial"/>
        <family val="2"/>
      </rPr>
      <t xml:space="preserve">Acknowledged receipt of  payment on </t>
    </r>
    <r>
      <rPr>
        <u val="single"/>
        <sz val="10"/>
        <rFont val="Arial"/>
        <family val="2"/>
      </rPr>
      <t xml:space="preserve">_________________________</t>
    </r>
  </si>
  <si>
    <t xml:space="preserve">Tay Yiang Ping DTM</t>
  </si>
  <si>
    <r>
      <rPr>
        <sz val="10"/>
        <rFont val="Noto Sans"/>
        <family val="2"/>
      </rPr>
      <t xml:space="preserve"> 唐钰莲</t>
    </r>
    <r>
      <rPr>
        <sz val="10"/>
        <rFont val="Arial"/>
        <family val="2"/>
      </rPr>
      <t xml:space="preserve">7095 M</t>
    </r>
  </si>
  <si>
    <r>
      <rPr>
        <sz val="10"/>
        <rFont val="Arial"/>
        <family val="2"/>
      </rPr>
      <t xml:space="preserve">9 </t>
    </r>
    <r>
      <rPr>
        <sz val="10"/>
        <rFont val="Noto Sans"/>
        <family val="2"/>
      </rPr>
      <t xml:space="preserve">林锦城 </t>
    </r>
    <r>
      <rPr>
        <sz val="10"/>
        <rFont val="Arial"/>
        <family val="2"/>
      </rPr>
      <t xml:space="preserve">7094/ L</t>
    </r>
  </si>
  <si>
    <r>
      <rPr>
        <sz val="10"/>
        <rFont val="Arial"/>
        <family val="2"/>
      </rPr>
      <t xml:space="preserve">10 </t>
    </r>
    <r>
      <rPr>
        <sz val="10"/>
        <rFont val="Noto Sans"/>
        <family val="2"/>
      </rPr>
      <t xml:space="preserve">李蓓 </t>
    </r>
    <r>
      <rPr>
        <sz val="10"/>
        <rFont val="Arial"/>
        <family val="2"/>
      </rPr>
      <t xml:space="preserve">7095 M </t>
    </r>
  </si>
  <si>
    <r>
      <rPr>
        <sz val="10"/>
        <rFont val="Arial"/>
        <family val="2"/>
      </rPr>
      <t xml:space="preserve">11 </t>
    </r>
    <r>
      <rPr>
        <sz val="10"/>
        <rFont val="Noto Sans"/>
        <family val="2"/>
      </rPr>
      <t xml:space="preserve">李亚辉 </t>
    </r>
    <r>
      <rPr>
        <sz val="10"/>
        <rFont val="Arial"/>
        <family val="2"/>
      </rPr>
      <t xml:space="preserve">7094 S </t>
    </r>
  </si>
  <si>
    <r>
      <rPr>
        <sz val="10"/>
        <rFont val="Arial"/>
        <family val="2"/>
      </rPr>
      <t xml:space="preserve">12 </t>
    </r>
    <r>
      <rPr>
        <sz val="10"/>
        <rFont val="Noto Sans"/>
        <family val="2"/>
      </rPr>
      <t xml:space="preserve">卓爱玲 </t>
    </r>
    <r>
      <rPr>
        <sz val="10"/>
        <rFont val="Arial"/>
        <family val="2"/>
      </rPr>
      <t xml:space="preserve">7095 L</t>
    </r>
  </si>
  <si>
    <r>
      <rPr>
        <sz val="10"/>
        <rFont val="Arial"/>
        <family val="2"/>
      </rPr>
      <t xml:space="preserve">13 </t>
    </r>
    <r>
      <rPr>
        <sz val="10"/>
        <rFont val="Noto Sans"/>
        <family val="2"/>
      </rPr>
      <t xml:space="preserve">林志旺 </t>
    </r>
    <r>
      <rPr>
        <sz val="10"/>
        <rFont val="Arial"/>
        <family val="2"/>
      </rPr>
      <t xml:space="preserve">7094 L </t>
    </r>
  </si>
  <si>
    <r>
      <rPr>
        <sz val="10"/>
        <rFont val="Arial"/>
        <family val="2"/>
      </rPr>
      <t xml:space="preserve">14 </t>
    </r>
    <r>
      <rPr>
        <sz val="10"/>
        <rFont val="Noto Sans"/>
        <family val="2"/>
      </rPr>
      <t xml:space="preserve">沈伟勋 </t>
    </r>
    <r>
      <rPr>
        <sz val="10"/>
        <rFont val="Arial"/>
        <family val="2"/>
      </rPr>
      <t xml:space="preserve">7094 L</t>
    </r>
  </si>
  <si>
    <r>
      <rPr>
        <sz val="10"/>
        <rFont val="Arial"/>
        <family val="2"/>
      </rPr>
      <t xml:space="preserve">15 </t>
    </r>
    <r>
      <rPr>
        <sz val="10"/>
        <rFont val="Noto Sans"/>
        <family val="2"/>
      </rPr>
      <t xml:space="preserve">周顺成 </t>
    </r>
    <r>
      <rPr>
        <sz val="10"/>
        <rFont val="Arial"/>
        <family val="2"/>
      </rPr>
      <t xml:space="preserve">7094/ L</t>
    </r>
  </si>
  <si>
    <r>
      <rPr>
        <sz val="10"/>
        <rFont val="Arial"/>
        <family val="2"/>
      </rPr>
      <t xml:space="preserve">16 </t>
    </r>
    <r>
      <rPr>
        <sz val="10"/>
        <rFont val="Noto Sans"/>
        <family val="2"/>
      </rPr>
      <t xml:space="preserve">林兰卿</t>
    </r>
    <r>
      <rPr>
        <sz val="10"/>
        <rFont val="Arial"/>
        <family val="2"/>
      </rPr>
      <t xml:space="preserve">7095/XL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.00_);[RED]&quot;($&quot;#,##0.00\)"/>
    <numFmt numFmtId="167" formatCode="_(\$* #,##0.00_);_(\$* \(#,##0.00\);_(\$* \-??_);_(@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name val="Arial"/>
      <family val="2"/>
    </font>
    <font>
      <b val="true"/>
      <sz val="20"/>
      <name val="Bradley Hand ITC"/>
      <family val="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B714"/>
        <bgColor rgb="FF0080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22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22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 6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iciayong55@gmail.com" TargetMode="External"/><Relationship Id="rId2" Type="http://schemas.openxmlformats.org/officeDocument/2006/relationships/hyperlink" Target="mailto:kimloon@gmail.com" TargetMode="External"/><Relationship Id="rId3" Type="http://schemas.openxmlformats.org/officeDocument/2006/relationships/hyperlink" Target="mailto:yumeihua_1974@hotmail.com" TargetMode="External"/><Relationship Id="rId4" Type="http://schemas.openxmlformats.org/officeDocument/2006/relationships/hyperlink" Target="mailto:taileen.99@gmail.com" TargetMode="External"/><Relationship Id="rId5" Type="http://schemas.openxmlformats.org/officeDocument/2006/relationships/hyperlink" Target="mailto:lsehleng@yahoo.com" TargetMode="External"/><Relationship Id="rId6" Type="http://schemas.openxmlformats.org/officeDocument/2006/relationships/hyperlink" Target="mailto:li12xian@gmail.com" TargetMode="External"/><Relationship Id="rId7" Type="http://schemas.openxmlformats.org/officeDocument/2006/relationships/hyperlink" Target="mailto:li12xian@gmail.com" TargetMode="External"/><Relationship Id="rId8" Type="http://schemas.openxmlformats.org/officeDocument/2006/relationships/hyperlink" Target="mailto:lskoh3@hotmail.com" TargetMode="External"/><Relationship Id="rId9" Type="http://schemas.openxmlformats.org/officeDocument/2006/relationships/hyperlink" Target="mailto:timlintinghe@yahoo.com.sg" TargetMode="External"/><Relationship Id="rId10" Type="http://schemas.openxmlformats.org/officeDocument/2006/relationships/hyperlink" Target="mailto:changlonghr@gmail.com" TargetMode="External"/><Relationship Id="rId11" Type="http://schemas.openxmlformats.org/officeDocument/2006/relationships/hyperlink" Target="mailto:chanpohlin888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I111" activeCellId="0" sqref="I1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42"/>
    <col collapsed="false" customWidth="true" hidden="false" outlineLevel="0" max="3" min="3" style="2" width="37.28"/>
    <col collapsed="false" customWidth="true" hidden="false" outlineLevel="0" max="5" min="4" style="3" width="12.14"/>
    <col collapsed="false" customWidth="true" hidden="false" outlineLevel="0" max="6" min="6" style="3" width="6.28"/>
    <col collapsed="false" customWidth="true" hidden="false" outlineLevel="0" max="9" min="7" style="1" width="10.99"/>
    <col collapsed="false" customWidth="true" hidden="false" outlineLevel="0" max="10" min="10" style="0" width="9.14"/>
    <col collapsed="false" customWidth="true" hidden="false" outlineLevel="0" max="12" min="12" style="0" width="9.14"/>
    <col collapsed="false" customWidth="true" hidden="false" outlineLevel="0" max="13" min="13" style="0" width="11.42"/>
    <col collapsed="false" customWidth="true" hidden="false" outlineLevel="0" max="14" min="14" style="0" width="11.13"/>
    <col collapsed="false" customWidth="true" hidden="false" outlineLevel="0" max="15" min="15" style="0" width="9.7"/>
  </cols>
  <sheetData>
    <row r="1" s="9" customFormat="true" ht="61.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8" t="s">
        <v>13</v>
      </c>
      <c r="O1" s="8" t="s">
        <v>14</v>
      </c>
    </row>
    <row r="2" s="17" customFormat="true" ht="12" hidden="false" customHeight="true" outlineLevel="0" collapsed="false">
      <c r="A2" s="10"/>
      <c r="B2" s="11" t="s">
        <v>15</v>
      </c>
      <c r="C2" s="12" t="s">
        <v>16</v>
      </c>
      <c r="D2" s="13"/>
      <c r="E2" s="13"/>
      <c r="F2" s="13"/>
      <c r="G2" s="14"/>
      <c r="H2" s="15"/>
      <c r="I2" s="16"/>
      <c r="J2" s="10"/>
      <c r="K2" s="10"/>
      <c r="L2" s="10"/>
      <c r="M2" s="10"/>
      <c r="N2" s="10"/>
      <c r="O2" s="10"/>
    </row>
    <row r="3" s="17" customFormat="true" ht="12" hidden="false" customHeight="true" outlineLevel="0" collapsed="false">
      <c r="A3" s="10"/>
      <c r="B3" s="11" t="s">
        <v>17</v>
      </c>
      <c r="C3" s="12" t="s">
        <v>18</v>
      </c>
      <c r="D3" s="13"/>
      <c r="E3" s="13"/>
      <c r="F3" s="13"/>
      <c r="G3" s="14"/>
      <c r="H3" s="15"/>
      <c r="I3" s="16"/>
      <c r="J3" s="10"/>
      <c r="K3" s="10"/>
      <c r="L3" s="10"/>
      <c r="M3" s="10"/>
      <c r="N3" s="10"/>
      <c r="O3" s="10"/>
    </row>
    <row r="4" s="17" customFormat="true" ht="12" hidden="false" customHeight="true" outlineLevel="0" collapsed="false">
      <c r="A4" s="10"/>
      <c r="B4" s="11" t="s">
        <v>19</v>
      </c>
      <c r="C4" s="18" t="s">
        <v>20</v>
      </c>
      <c r="D4" s="13"/>
      <c r="E4" s="13"/>
      <c r="F4" s="13"/>
      <c r="G4" s="14"/>
      <c r="H4" s="15"/>
      <c r="I4" s="16"/>
      <c r="J4" s="10"/>
      <c r="K4" s="10"/>
      <c r="L4" s="10"/>
      <c r="M4" s="10"/>
      <c r="N4" s="10"/>
      <c r="O4" s="10"/>
    </row>
    <row r="5" s="17" customFormat="true" ht="12" hidden="false" customHeight="true" outlineLevel="0" collapsed="false">
      <c r="A5" s="10"/>
      <c r="B5" s="11" t="s">
        <v>21</v>
      </c>
      <c r="C5" s="12" t="n">
        <v>96367966</v>
      </c>
      <c r="D5" s="13"/>
      <c r="E5" s="13"/>
      <c r="F5" s="13"/>
      <c r="G5" s="14"/>
      <c r="H5" s="15"/>
      <c r="I5" s="16"/>
      <c r="J5" s="10"/>
      <c r="K5" s="10"/>
      <c r="L5" s="10"/>
      <c r="M5" s="10"/>
      <c r="N5" s="10"/>
      <c r="O5" s="10"/>
    </row>
    <row r="6" s="17" customFormat="true" ht="12" hidden="false" customHeight="true" outlineLevel="0" collapsed="false">
      <c r="A6" s="19" t="n">
        <v>1</v>
      </c>
      <c r="B6" s="20" t="s">
        <v>22</v>
      </c>
      <c r="C6" s="21" t="s">
        <v>23</v>
      </c>
      <c r="D6" s="22" t="n">
        <v>0.6</v>
      </c>
      <c r="E6" s="23" t="n">
        <f aca="false">D6*0.9</f>
        <v>0.54</v>
      </c>
      <c r="F6" s="24" t="n">
        <v>10</v>
      </c>
      <c r="G6" s="25" t="n">
        <f aca="false">D6*F6</f>
        <v>6</v>
      </c>
      <c r="H6" s="26"/>
      <c r="I6" s="26" t="n">
        <f aca="false">G6*0.9</f>
        <v>5.4</v>
      </c>
      <c r="J6" s="10"/>
      <c r="K6" s="10"/>
      <c r="L6" s="10"/>
      <c r="M6" s="10"/>
      <c r="N6" s="10"/>
      <c r="O6" s="10"/>
    </row>
    <row r="7" s="17" customFormat="true" ht="12" hidden="false" customHeight="true" outlineLevel="0" collapsed="false">
      <c r="A7" s="19" t="n">
        <v>2</v>
      </c>
      <c r="B7" s="20" t="s">
        <v>24</v>
      </c>
      <c r="C7" s="21" t="s">
        <v>25</v>
      </c>
      <c r="D7" s="22" t="n">
        <v>0.6</v>
      </c>
      <c r="E7" s="23" t="n">
        <f aca="false">D7*0.9</f>
        <v>0.54</v>
      </c>
      <c r="F7" s="24" t="n">
        <v>10</v>
      </c>
      <c r="G7" s="25" t="n">
        <f aca="false">D7*F7</f>
        <v>6</v>
      </c>
      <c r="H7" s="26"/>
      <c r="I7" s="26" t="n">
        <f aca="false">G7*0.9</f>
        <v>5.4</v>
      </c>
      <c r="J7" s="10"/>
      <c r="K7" s="10"/>
      <c r="L7" s="10"/>
      <c r="M7" s="10"/>
      <c r="N7" s="10"/>
      <c r="O7" s="10"/>
    </row>
    <row r="8" s="17" customFormat="true" ht="12" hidden="false" customHeight="true" outlineLevel="0" collapsed="false">
      <c r="A8" s="19" t="n">
        <v>3</v>
      </c>
      <c r="B8" s="20" t="s">
        <v>26</v>
      </c>
      <c r="C8" s="21" t="s">
        <v>27</v>
      </c>
      <c r="D8" s="22" t="n">
        <v>0.6</v>
      </c>
      <c r="E8" s="23" t="n">
        <f aca="false">D8*0.9</f>
        <v>0.54</v>
      </c>
      <c r="F8" s="24" t="n">
        <v>10</v>
      </c>
      <c r="G8" s="25" t="n">
        <f aca="false">D8*F8</f>
        <v>6</v>
      </c>
      <c r="H8" s="26"/>
      <c r="I8" s="26" t="n">
        <f aca="false">G8*0.9</f>
        <v>5.4</v>
      </c>
      <c r="J8" s="10"/>
      <c r="K8" s="10"/>
      <c r="L8" s="10"/>
      <c r="M8" s="10"/>
      <c r="N8" s="10"/>
      <c r="O8" s="10"/>
    </row>
    <row r="9" s="17" customFormat="true" ht="12" hidden="false" customHeight="true" outlineLevel="0" collapsed="false">
      <c r="A9" s="19" t="n">
        <v>4</v>
      </c>
      <c r="B9" s="20" t="s">
        <v>28</v>
      </c>
      <c r="C9" s="21" t="s">
        <v>29</v>
      </c>
      <c r="D9" s="22" t="n">
        <v>0.6</v>
      </c>
      <c r="E9" s="23" t="n">
        <f aca="false">D9*0.9</f>
        <v>0.54</v>
      </c>
      <c r="F9" s="24" t="n">
        <v>10</v>
      </c>
      <c r="G9" s="25" t="n">
        <f aca="false">D9*F9</f>
        <v>6</v>
      </c>
      <c r="H9" s="26"/>
      <c r="I9" s="26" t="n">
        <f aca="false">G9*0.9</f>
        <v>5.4</v>
      </c>
      <c r="J9" s="10"/>
      <c r="K9" s="10"/>
      <c r="L9" s="10"/>
      <c r="M9" s="10"/>
      <c r="N9" s="10"/>
      <c r="O9" s="10"/>
    </row>
    <row r="10" s="17" customFormat="true" ht="12" hidden="false" customHeight="true" outlineLevel="0" collapsed="false">
      <c r="A10" s="19" t="n">
        <v>5</v>
      </c>
      <c r="B10" s="20" t="s">
        <v>30</v>
      </c>
      <c r="C10" s="21" t="s">
        <v>31</v>
      </c>
      <c r="D10" s="22" t="n">
        <v>0.6</v>
      </c>
      <c r="E10" s="23" t="n">
        <f aca="false">D10*0.9</f>
        <v>0.54</v>
      </c>
      <c r="F10" s="24" t="n">
        <v>10</v>
      </c>
      <c r="G10" s="25" t="n">
        <f aca="false">D10*F10</f>
        <v>6</v>
      </c>
      <c r="H10" s="26"/>
      <c r="I10" s="26" t="n">
        <f aca="false">G10*0.9</f>
        <v>5.4</v>
      </c>
      <c r="J10" s="10"/>
      <c r="K10" s="10"/>
      <c r="L10" s="10"/>
      <c r="M10" s="10"/>
      <c r="N10" s="10"/>
      <c r="O10" s="10"/>
    </row>
    <row r="11" s="17" customFormat="true" ht="12" hidden="false" customHeight="true" outlineLevel="0" collapsed="false">
      <c r="A11" s="19" t="n">
        <v>6</v>
      </c>
      <c r="B11" s="20" t="s">
        <v>32</v>
      </c>
      <c r="C11" s="21" t="s">
        <v>33</v>
      </c>
      <c r="D11" s="22" t="n">
        <v>0.6</v>
      </c>
      <c r="E11" s="23" t="n">
        <f aca="false">D11*0.9</f>
        <v>0.54</v>
      </c>
      <c r="F11" s="24" t="n">
        <v>10</v>
      </c>
      <c r="G11" s="25" t="n">
        <f aca="false">D11*F11</f>
        <v>6</v>
      </c>
      <c r="H11" s="26"/>
      <c r="I11" s="26" t="n">
        <f aca="false">G11*0.9</f>
        <v>5.4</v>
      </c>
      <c r="J11" s="10"/>
      <c r="K11" s="10"/>
      <c r="L11" s="10"/>
      <c r="M11" s="10"/>
      <c r="N11" s="10"/>
      <c r="O11" s="10"/>
    </row>
    <row r="12" s="17" customFormat="true" ht="12" hidden="false" customHeight="true" outlineLevel="0" collapsed="false">
      <c r="A12" s="19" t="n">
        <v>7</v>
      </c>
      <c r="B12" s="20" t="s">
        <v>34</v>
      </c>
      <c r="C12" s="21" t="s">
        <v>35</v>
      </c>
      <c r="D12" s="22" t="n">
        <v>0.6</v>
      </c>
      <c r="E12" s="23" t="n">
        <f aca="false">D12*0.9</f>
        <v>0.54</v>
      </c>
      <c r="F12" s="24" t="n">
        <v>10</v>
      </c>
      <c r="G12" s="25" t="n">
        <f aca="false">D12*F12</f>
        <v>6</v>
      </c>
      <c r="H12" s="26"/>
      <c r="I12" s="26" t="n">
        <f aca="false">G12*0.9</f>
        <v>5.4</v>
      </c>
      <c r="J12" s="27"/>
      <c r="K12" s="10"/>
      <c r="L12" s="10"/>
      <c r="M12" s="10"/>
      <c r="N12" s="10"/>
      <c r="O12" s="10"/>
    </row>
    <row r="13" s="17" customFormat="true" ht="12" hidden="false" customHeight="true" outlineLevel="0" collapsed="false">
      <c r="A13" s="19" t="n">
        <v>8</v>
      </c>
      <c r="B13" s="20" t="s">
        <v>36</v>
      </c>
      <c r="C13" s="21" t="s">
        <v>37</v>
      </c>
      <c r="D13" s="22" t="n">
        <v>0.6</v>
      </c>
      <c r="E13" s="23" t="n">
        <f aca="false">D13*0.9</f>
        <v>0.54</v>
      </c>
      <c r="F13" s="24" t="n">
        <v>10</v>
      </c>
      <c r="G13" s="25" t="n">
        <f aca="false">D13*F13</f>
        <v>6</v>
      </c>
      <c r="H13" s="26"/>
      <c r="I13" s="26" t="n">
        <f aca="false">G13*0.9</f>
        <v>5.4</v>
      </c>
      <c r="J13" s="27"/>
      <c r="K13" s="27"/>
      <c r="L13" s="10"/>
      <c r="M13" s="10"/>
      <c r="N13" s="10"/>
      <c r="O13" s="10"/>
    </row>
    <row r="14" s="17" customFormat="true" ht="12" hidden="false" customHeight="true" outlineLevel="0" collapsed="false">
      <c r="A14" s="19" t="n">
        <v>9</v>
      </c>
      <c r="B14" s="20" t="s">
        <v>38</v>
      </c>
      <c r="C14" s="21" t="s">
        <v>39</v>
      </c>
      <c r="D14" s="22" t="n">
        <v>0.6</v>
      </c>
      <c r="E14" s="23" t="n">
        <f aca="false">D14*0.9</f>
        <v>0.54</v>
      </c>
      <c r="F14" s="24" t="n">
        <v>10</v>
      </c>
      <c r="G14" s="25" t="n">
        <f aca="false">D14*F14</f>
        <v>6</v>
      </c>
      <c r="H14" s="26"/>
      <c r="I14" s="26" t="n">
        <f aca="false">G14*0.9</f>
        <v>5.4</v>
      </c>
      <c r="J14" s="27"/>
      <c r="K14" s="27"/>
      <c r="L14" s="10"/>
      <c r="M14" s="10"/>
      <c r="N14" s="10"/>
      <c r="O14" s="10"/>
    </row>
    <row r="15" s="17" customFormat="true" ht="12" hidden="false" customHeight="true" outlineLevel="0" collapsed="false">
      <c r="A15" s="19" t="n">
        <v>10</v>
      </c>
      <c r="B15" s="20" t="s">
        <v>40</v>
      </c>
      <c r="C15" s="21" t="s">
        <v>41</v>
      </c>
      <c r="D15" s="22" t="n">
        <v>0.6</v>
      </c>
      <c r="E15" s="23" t="n">
        <f aca="false">D15*0.9</f>
        <v>0.54</v>
      </c>
      <c r="F15" s="24" t="n">
        <v>10</v>
      </c>
      <c r="G15" s="25" t="n">
        <f aca="false">D15*F15</f>
        <v>6</v>
      </c>
      <c r="H15" s="26"/>
      <c r="I15" s="26" t="n">
        <f aca="false">G15*0.9</f>
        <v>5.4</v>
      </c>
      <c r="J15" s="27"/>
      <c r="K15" s="27"/>
      <c r="L15" s="10"/>
      <c r="M15" s="10"/>
      <c r="N15" s="10"/>
      <c r="O15" s="10"/>
    </row>
    <row r="16" s="17" customFormat="true" ht="12" hidden="false" customHeight="true" outlineLevel="0" collapsed="false">
      <c r="A16" s="19" t="n">
        <v>11</v>
      </c>
      <c r="B16" s="20" t="s">
        <v>40</v>
      </c>
      <c r="C16" s="21" t="s">
        <v>42</v>
      </c>
      <c r="D16" s="22" t="n">
        <v>0.6</v>
      </c>
      <c r="E16" s="23" t="n">
        <f aca="false">D16*0.9</f>
        <v>0.54</v>
      </c>
      <c r="F16" s="24" t="n">
        <v>10</v>
      </c>
      <c r="G16" s="25" t="n">
        <f aca="false">D16*F16</f>
        <v>6</v>
      </c>
      <c r="H16" s="26"/>
      <c r="I16" s="26" t="n">
        <f aca="false">G16*0.9</f>
        <v>5.4</v>
      </c>
      <c r="J16" s="27"/>
      <c r="K16" s="27"/>
      <c r="L16" s="10"/>
      <c r="M16" s="10"/>
      <c r="N16" s="10"/>
      <c r="O16" s="10"/>
    </row>
    <row r="17" s="17" customFormat="true" ht="12" hidden="false" customHeight="true" outlineLevel="0" collapsed="false">
      <c r="A17" s="19" t="n">
        <v>12</v>
      </c>
      <c r="B17" s="20" t="s">
        <v>43</v>
      </c>
      <c r="C17" s="21" t="s">
        <v>44</v>
      </c>
      <c r="D17" s="22" t="n">
        <v>0.6</v>
      </c>
      <c r="E17" s="23" t="n">
        <f aca="false">D17*0.9</f>
        <v>0.54</v>
      </c>
      <c r="F17" s="24" t="n">
        <v>320</v>
      </c>
      <c r="G17" s="25" t="n">
        <f aca="false">D17*F17</f>
        <v>192</v>
      </c>
      <c r="H17" s="26"/>
      <c r="I17" s="26" t="n">
        <f aca="false">G17*0.9</f>
        <v>172.8</v>
      </c>
      <c r="J17" s="27"/>
      <c r="K17" s="27"/>
      <c r="L17" s="10"/>
      <c r="M17" s="10"/>
      <c r="N17" s="10"/>
      <c r="O17" s="10"/>
    </row>
    <row r="18" s="28" customFormat="true" ht="12" hidden="false" customHeight="true" outlineLevel="0" collapsed="false">
      <c r="A18" s="19" t="n">
        <v>13</v>
      </c>
      <c r="B18" s="20" t="s">
        <v>45</v>
      </c>
      <c r="C18" s="21" t="s">
        <v>46</v>
      </c>
      <c r="D18" s="22" t="n">
        <v>0.6</v>
      </c>
      <c r="E18" s="23" t="n">
        <f aca="false">D18*0.9</f>
        <v>0.54</v>
      </c>
      <c r="F18" s="24" t="n">
        <v>320</v>
      </c>
      <c r="G18" s="25" t="n">
        <f aca="false">D18*F18</f>
        <v>192</v>
      </c>
      <c r="H18" s="26"/>
      <c r="I18" s="26" t="n">
        <f aca="false">G18*0.9</f>
        <v>172.8</v>
      </c>
      <c r="J18" s="27"/>
      <c r="K18" s="27"/>
      <c r="L18" s="27"/>
      <c r="M18" s="27"/>
      <c r="N18" s="27"/>
      <c r="O18" s="27"/>
    </row>
    <row r="19" s="28" customFormat="true" ht="12" hidden="false" customHeight="true" outlineLevel="0" collapsed="false">
      <c r="A19" s="19" t="n">
        <v>14</v>
      </c>
      <c r="B19" s="20" t="s">
        <v>47</v>
      </c>
      <c r="C19" s="21" t="s">
        <v>48</v>
      </c>
      <c r="D19" s="22" t="n">
        <v>0.6</v>
      </c>
      <c r="E19" s="23" t="n">
        <f aca="false">D19*0.9</f>
        <v>0.54</v>
      </c>
      <c r="F19" s="24" t="n">
        <v>320</v>
      </c>
      <c r="G19" s="25" t="n">
        <f aca="false">D19*F19</f>
        <v>192</v>
      </c>
      <c r="H19" s="26"/>
      <c r="I19" s="26" t="n">
        <f aca="false">G19*0.9</f>
        <v>172.8</v>
      </c>
      <c r="J19" s="27"/>
      <c r="K19" s="27"/>
      <c r="L19" s="27"/>
      <c r="M19" s="27"/>
      <c r="N19" s="27"/>
      <c r="O19" s="27"/>
    </row>
    <row r="20" s="28" customFormat="true" ht="12.75" hidden="false" customHeight="false" outlineLevel="0" collapsed="false">
      <c r="A20" s="19" t="n">
        <v>15</v>
      </c>
      <c r="B20" s="20" t="s">
        <v>49</v>
      </c>
      <c r="C20" s="21" t="s">
        <v>50</v>
      </c>
      <c r="D20" s="22" t="n">
        <v>0.6</v>
      </c>
      <c r="E20" s="23" t="n">
        <f aca="false">D20*0.9</f>
        <v>0.54</v>
      </c>
      <c r="F20" s="24" t="n">
        <v>160</v>
      </c>
      <c r="G20" s="25" t="n">
        <f aca="false">D20*F20</f>
        <v>96</v>
      </c>
      <c r="H20" s="26"/>
      <c r="I20" s="26" t="n">
        <f aca="false">G20*0.9</f>
        <v>86.4</v>
      </c>
      <c r="J20" s="27"/>
      <c r="K20" s="27"/>
      <c r="L20" s="27"/>
      <c r="M20" s="27"/>
      <c r="N20" s="27"/>
      <c r="O20" s="27"/>
    </row>
    <row r="21" s="33" customFormat="true" ht="12" hidden="false" customHeight="true" outlineLevel="0" collapsed="false">
      <c r="A21" s="19" t="n">
        <v>16</v>
      </c>
      <c r="B21" s="29" t="s">
        <v>51</v>
      </c>
      <c r="C21" s="30" t="s">
        <v>52</v>
      </c>
      <c r="D21" s="31" t="n">
        <v>28</v>
      </c>
      <c r="E21" s="23" t="n">
        <f aca="false">D21*0.9</f>
        <v>25.2</v>
      </c>
      <c r="F21" s="24" t="n">
        <v>4</v>
      </c>
      <c r="G21" s="25" t="n">
        <f aca="false">D21*F21</f>
        <v>112</v>
      </c>
      <c r="H21" s="26"/>
      <c r="I21" s="26" t="n">
        <f aca="false">G21*0.9</f>
        <v>100.8</v>
      </c>
      <c r="J21" s="32"/>
      <c r="K21" s="27"/>
      <c r="L21" s="27"/>
      <c r="M21" s="27"/>
      <c r="N21" s="27"/>
      <c r="O21" s="27"/>
      <c r="P21" s="28"/>
      <c r="Q21" s="28"/>
    </row>
    <row r="22" s="33" customFormat="true" ht="12" hidden="false" customHeight="true" outlineLevel="0" collapsed="false">
      <c r="A22" s="19" t="n">
        <v>17</v>
      </c>
      <c r="B22" s="29" t="s">
        <v>53</v>
      </c>
      <c r="C22" s="30" t="s">
        <v>54</v>
      </c>
      <c r="D22" s="31" t="n">
        <v>35</v>
      </c>
      <c r="E22" s="23" t="n">
        <f aca="false">D22*0.9</f>
        <v>31.5</v>
      </c>
      <c r="F22" s="24" t="n">
        <v>4</v>
      </c>
      <c r="G22" s="25" t="n">
        <f aca="false">D22*F22</f>
        <v>140</v>
      </c>
      <c r="H22" s="26"/>
      <c r="I22" s="26" t="n">
        <f aca="false">G22*0.9</f>
        <v>126</v>
      </c>
      <c r="J22" s="32"/>
      <c r="K22" s="27"/>
      <c r="L22" s="27"/>
      <c r="M22" s="34"/>
      <c r="N22" s="27"/>
      <c r="O22" s="27"/>
      <c r="P22" s="28"/>
      <c r="Q22" s="28"/>
    </row>
    <row r="23" s="33" customFormat="true" ht="12" hidden="false" customHeight="true" outlineLevel="0" collapsed="false">
      <c r="A23" s="19" t="n">
        <v>18</v>
      </c>
      <c r="B23" s="29" t="s">
        <v>55</v>
      </c>
      <c r="C23" s="30" t="s">
        <v>56</v>
      </c>
      <c r="D23" s="31" t="n">
        <v>41</v>
      </c>
      <c r="E23" s="23" t="n">
        <f aca="false">D23*0.9</f>
        <v>36.9</v>
      </c>
      <c r="F23" s="24" t="n">
        <v>4</v>
      </c>
      <c r="G23" s="25" t="n">
        <f aca="false">D23*F23</f>
        <v>164</v>
      </c>
      <c r="H23" s="26" t="n">
        <f aca="false">SUM(G6:G23)</f>
        <v>1154</v>
      </c>
      <c r="I23" s="26" t="n">
        <f aca="false">G23*0.9</f>
        <v>147.6</v>
      </c>
      <c r="J23" s="26" t="n">
        <f aca="false">SUM(I6:I23)</f>
        <v>1038.6</v>
      </c>
      <c r="K23" s="35" t="n">
        <f aca="false">J23*324.33/2204.46</f>
        <v>152.803470237609</v>
      </c>
      <c r="L23" s="35" t="n">
        <f aca="false">SUM(J23:K23)</f>
        <v>1191.40347023761</v>
      </c>
      <c r="M23" s="34" t="n">
        <f aca="false">L23*2973.87/2142.04</f>
        <v>1654.0676355416</v>
      </c>
      <c r="N23" s="34" t="n">
        <f aca="false">M23*156.04/3510.81</f>
        <v>73.51600167765</v>
      </c>
      <c r="O23" s="36" t="n">
        <f aca="false">SUM(M23:N23)</f>
        <v>1727.58363721925</v>
      </c>
      <c r="P23" s="28"/>
      <c r="Q23" s="28"/>
    </row>
    <row r="24" s="17" customFormat="true" ht="12" hidden="false" customHeight="true" outlineLevel="0" collapsed="false">
      <c r="A24" s="10"/>
      <c r="B24" s="37" t="s">
        <v>15</v>
      </c>
      <c r="C24" s="12" t="s">
        <v>57</v>
      </c>
      <c r="D24" s="13"/>
      <c r="E24" s="13"/>
      <c r="F24" s="16"/>
      <c r="G24" s="25"/>
      <c r="H24" s="38"/>
      <c r="I24" s="26"/>
      <c r="J24" s="38"/>
      <c r="K24" s="27"/>
      <c r="L24" s="27"/>
      <c r="M24" s="34"/>
      <c r="N24" s="27"/>
      <c r="O24" s="27"/>
      <c r="P24" s="28"/>
      <c r="Q24" s="28"/>
    </row>
    <row r="25" s="17" customFormat="true" ht="12" hidden="false" customHeight="true" outlineLevel="0" collapsed="false">
      <c r="A25" s="10"/>
      <c r="B25" s="37" t="s">
        <v>17</v>
      </c>
      <c r="C25" s="12" t="s">
        <v>58</v>
      </c>
      <c r="D25" s="13"/>
      <c r="E25" s="13"/>
      <c r="F25" s="16"/>
      <c r="G25" s="25"/>
      <c r="H25" s="38"/>
      <c r="I25" s="26"/>
      <c r="J25" s="38"/>
      <c r="K25" s="27"/>
      <c r="L25" s="27"/>
      <c r="M25" s="27"/>
      <c r="N25" s="27"/>
      <c r="O25" s="27"/>
      <c r="P25" s="28"/>
      <c r="Q25" s="28"/>
    </row>
    <row r="26" s="17" customFormat="true" ht="12" hidden="false" customHeight="true" outlineLevel="0" collapsed="false">
      <c r="A26" s="10"/>
      <c r="B26" s="37" t="s">
        <v>19</v>
      </c>
      <c r="C26" s="18" t="s">
        <v>59</v>
      </c>
      <c r="D26" s="13"/>
      <c r="E26" s="13"/>
      <c r="F26" s="16"/>
      <c r="G26" s="25"/>
      <c r="H26" s="38"/>
      <c r="I26" s="26"/>
      <c r="J26" s="38"/>
      <c r="K26" s="27"/>
      <c r="L26" s="27"/>
      <c r="M26" s="27"/>
      <c r="N26" s="27"/>
      <c r="O26" s="27"/>
      <c r="P26" s="28"/>
      <c r="Q26" s="28"/>
    </row>
    <row r="27" s="17" customFormat="true" ht="12" hidden="false" customHeight="true" outlineLevel="0" collapsed="false">
      <c r="A27" s="10"/>
      <c r="B27" s="37" t="s">
        <v>21</v>
      </c>
      <c r="C27" s="12" t="n">
        <v>96980338</v>
      </c>
      <c r="D27" s="13"/>
      <c r="E27" s="13"/>
      <c r="F27" s="16"/>
      <c r="G27" s="25"/>
      <c r="H27" s="38"/>
      <c r="I27" s="26"/>
      <c r="J27" s="38"/>
      <c r="K27" s="27"/>
      <c r="L27" s="27"/>
      <c r="M27" s="27"/>
      <c r="N27" s="27"/>
      <c r="O27" s="27"/>
      <c r="P27" s="28"/>
      <c r="Q27" s="28"/>
    </row>
    <row r="28" s="33" customFormat="true" ht="12" hidden="false" customHeight="true" outlineLevel="0" collapsed="false">
      <c r="A28" s="39" t="n">
        <v>1</v>
      </c>
      <c r="B28" s="29" t="n">
        <v>1961</v>
      </c>
      <c r="C28" s="30" t="s">
        <v>60</v>
      </c>
      <c r="D28" s="31" t="n">
        <v>7</v>
      </c>
      <c r="E28" s="23" t="n">
        <f aca="false">D28*0.9</f>
        <v>6.3</v>
      </c>
      <c r="F28" s="24" t="n">
        <v>8</v>
      </c>
      <c r="G28" s="25" t="n">
        <f aca="false">D28*F28</f>
        <v>56</v>
      </c>
      <c r="H28" s="26" t="n">
        <v>56</v>
      </c>
      <c r="I28" s="26" t="n">
        <f aca="false">G28*0.9</f>
        <v>50.4</v>
      </c>
      <c r="J28" s="26" t="n">
        <v>50.4</v>
      </c>
      <c r="K28" s="35" t="n">
        <f aca="false">J28*324.33/2204.46</f>
        <v>7.41507307912142</v>
      </c>
      <c r="L28" s="35" t="n">
        <f aca="false">SUM(J28:K28)</f>
        <v>57.8150730791214</v>
      </c>
      <c r="M28" s="34" t="n">
        <f aca="false">L28*2973.87/2142.04</f>
        <v>80.2667136831277</v>
      </c>
      <c r="N28" s="34" t="n">
        <f aca="false">M28*156.04/3510.81</f>
        <v>3.56750094796222</v>
      </c>
      <c r="O28" s="36" t="n">
        <f aca="false">SUM(M28:N28)</f>
        <v>83.8342146310899</v>
      </c>
      <c r="P28" s="28"/>
      <c r="Q28" s="28"/>
    </row>
    <row r="29" s="33" customFormat="true" ht="12" hidden="false" customHeight="true" outlineLevel="0" collapsed="false">
      <c r="A29" s="39"/>
      <c r="B29" s="37" t="s">
        <v>15</v>
      </c>
      <c r="C29" s="40" t="s">
        <v>61</v>
      </c>
      <c r="D29" s="41"/>
      <c r="E29" s="41"/>
      <c r="F29" s="42"/>
      <c r="G29" s="25"/>
      <c r="H29" s="26"/>
      <c r="I29" s="26"/>
      <c r="J29" s="26"/>
      <c r="K29" s="27"/>
      <c r="L29" s="27"/>
      <c r="M29" s="27"/>
      <c r="N29" s="27"/>
      <c r="O29" s="27"/>
      <c r="P29" s="28"/>
      <c r="Q29" s="28"/>
    </row>
    <row r="30" s="33" customFormat="true" ht="12" hidden="false" customHeight="true" outlineLevel="0" collapsed="false">
      <c r="A30" s="39"/>
      <c r="B30" s="37" t="s">
        <v>17</v>
      </c>
      <c r="C30" s="40" t="s">
        <v>62</v>
      </c>
      <c r="D30" s="41"/>
      <c r="E30" s="41"/>
      <c r="F30" s="42"/>
      <c r="G30" s="25"/>
      <c r="H30" s="26"/>
      <c r="I30" s="26"/>
      <c r="J30" s="26"/>
      <c r="K30" s="27"/>
      <c r="L30" s="27"/>
      <c r="M30" s="27"/>
      <c r="N30" s="27"/>
      <c r="O30" s="27"/>
      <c r="P30" s="28"/>
      <c r="Q30" s="28"/>
    </row>
    <row r="31" s="33" customFormat="true" ht="12" hidden="false" customHeight="true" outlineLevel="0" collapsed="false">
      <c r="A31" s="39"/>
      <c r="B31" s="37" t="s">
        <v>19</v>
      </c>
      <c r="C31" s="43" t="s">
        <v>63</v>
      </c>
      <c r="D31" s="41"/>
      <c r="E31" s="41"/>
      <c r="F31" s="42"/>
      <c r="G31" s="25"/>
      <c r="H31" s="26"/>
      <c r="I31" s="26"/>
      <c r="J31" s="26"/>
      <c r="K31" s="27"/>
      <c r="L31" s="27"/>
      <c r="M31" s="27"/>
      <c r="N31" s="27"/>
      <c r="O31" s="27"/>
      <c r="P31" s="28"/>
      <c r="Q31" s="28"/>
    </row>
    <row r="32" s="33" customFormat="true" ht="12" hidden="false" customHeight="true" outlineLevel="0" collapsed="false">
      <c r="A32" s="39"/>
      <c r="B32" s="37" t="s">
        <v>21</v>
      </c>
      <c r="C32" s="40" t="n">
        <v>83221899</v>
      </c>
      <c r="D32" s="41"/>
      <c r="E32" s="41"/>
      <c r="F32" s="42"/>
      <c r="G32" s="25"/>
      <c r="H32" s="26"/>
      <c r="I32" s="26"/>
      <c r="J32" s="26"/>
      <c r="K32" s="27"/>
      <c r="L32" s="27"/>
      <c r="M32" s="27"/>
      <c r="N32" s="27"/>
      <c r="O32" s="27"/>
      <c r="P32" s="28"/>
      <c r="Q32" s="28"/>
    </row>
    <row r="33" s="33" customFormat="true" ht="12" hidden="false" customHeight="true" outlineLevel="0" collapsed="false">
      <c r="A33" s="39" t="n">
        <v>1</v>
      </c>
      <c r="B33" s="44" t="n">
        <v>7094</v>
      </c>
      <c r="C33" s="45" t="s">
        <v>64</v>
      </c>
      <c r="D33" s="41" t="n">
        <v>35</v>
      </c>
      <c r="E33" s="23" t="n">
        <f aca="false">D33*0.9</f>
        <v>31.5</v>
      </c>
      <c r="F33" s="42" t="n">
        <v>1</v>
      </c>
      <c r="G33" s="25" t="n">
        <f aca="false">D33*F33</f>
        <v>35</v>
      </c>
      <c r="H33" s="26"/>
      <c r="I33" s="26" t="n">
        <f aca="false">G33*0.9</f>
        <v>31.5</v>
      </c>
      <c r="J33" s="26"/>
      <c r="K33" s="27"/>
      <c r="L33" s="27"/>
      <c r="M33" s="27"/>
      <c r="N33" s="27"/>
      <c r="O33" s="27"/>
      <c r="P33" s="28"/>
      <c r="Q33" s="28"/>
    </row>
    <row r="34" s="33" customFormat="true" ht="12" hidden="false" customHeight="true" outlineLevel="0" collapsed="false">
      <c r="A34" s="39" t="n">
        <v>2</v>
      </c>
      <c r="B34" s="44" t="n">
        <v>7094</v>
      </c>
      <c r="C34" s="45" t="s">
        <v>65</v>
      </c>
      <c r="D34" s="41" t="n">
        <v>35</v>
      </c>
      <c r="E34" s="23" t="n">
        <f aca="false">D34*0.9</f>
        <v>31.5</v>
      </c>
      <c r="F34" s="42" t="n">
        <v>4</v>
      </c>
      <c r="G34" s="25" t="n">
        <f aca="false">D34*F34</f>
        <v>140</v>
      </c>
      <c r="H34" s="26"/>
      <c r="I34" s="26" t="n">
        <f aca="false">G34*0.9</f>
        <v>126</v>
      </c>
      <c r="J34" s="26"/>
      <c r="K34" s="27"/>
      <c r="L34" s="27"/>
      <c r="M34" s="27"/>
      <c r="N34" s="27"/>
      <c r="O34" s="27"/>
      <c r="P34" s="28"/>
      <c r="Q34" s="28"/>
    </row>
    <row r="35" s="33" customFormat="true" ht="12" hidden="false" customHeight="true" outlineLevel="0" collapsed="false">
      <c r="A35" s="39" t="n">
        <v>3</v>
      </c>
      <c r="B35" s="44" t="n">
        <v>7095</v>
      </c>
      <c r="C35" s="45" t="s">
        <v>66</v>
      </c>
      <c r="D35" s="41" t="n">
        <v>35</v>
      </c>
      <c r="E35" s="23" t="n">
        <f aca="false">D35*0.9</f>
        <v>31.5</v>
      </c>
      <c r="F35" s="42" t="n">
        <v>2</v>
      </c>
      <c r="G35" s="25" t="n">
        <f aca="false">D35*F35</f>
        <v>70</v>
      </c>
      <c r="H35" s="26"/>
      <c r="I35" s="26" t="n">
        <f aca="false">G35*0.9</f>
        <v>63</v>
      </c>
      <c r="J35" s="26"/>
      <c r="K35" s="27"/>
      <c r="L35" s="27"/>
      <c r="M35" s="27"/>
      <c r="N35" s="27"/>
      <c r="O35" s="27"/>
      <c r="P35" s="28"/>
      <c r="Q35" s="28"/>
    </row>
    <row r="36" s="33" customFormat="true" ht="12" hidden="false" customHeight="true" outlineLevel="0" collapsed="false">
      <c r="A36" s="39" t="n">
        <v>4</v>
      </c>
      <c r="B36" s="44" t="n">
        <v>7095</v>
      </c>
      <c r="C36" s="45" t="s">
        <v>67</v>
      </c>
      <c r="D36" s="41" t="n">
        <v>35</v>
      </c>
      <c r="E36" s="23" t="n">
        <f aca="false">D36*0.9</f>
        <v>31.5</v>
      </c>
      <c r="F36" s="42" t="n">
        <v>1</v>
      </c>
      <c r="G36" s="25" t="n">
        <f aca="false">D36*F36</f>
        <v>35</v>
      </c>
      <c r="H36" s="26"/>
      <c r="I36" s="26" t="n">
        <f aca="false">G36*0.9</f>
        <v>31.5</v>
      </c>
      <c r="J36" s="26"/>
      <c r="K36" s="27"/>
      <c r="L36" s="27"/>
      <c r="M36" s="27"/>
      <c r="N36" s="27"/>
      <c r="O36" s="27"/>
      <c r="P36" s="28"/>
      <c r="Q36" s="28"/>
    </row>
    <row r="37" s="33" customFormat="true" ht="12" hidden="false" customHeight="true" outlineLevel="0" collapsed="false">
      <c r="A37" s="39" t="n">
        <v>5</v>
      </c>
      <c r="B37" s="44" t="n">
        <v>7095</v>
      </c>
      <c r="C37" s="45" t="s">
        <v>68</v>
      </c>
      <c r="D37" s="41" t="n">
        <v>35</v>
      </c>
      <c r="E37" s="23" t="n">
        <f aca="false">D37*0.9</f>
        <v>31.5</v>
      </c>
      <c r="F37" s="42" t="n">
        <v>1</v>
      </c>
      <c r="G37" s="25" t="n">
        <f aca="false">D37*F37</f>
        <v>35</v>
      </c>
      <c r="H37" s="26" t="n">
        <f aca="false">SUM(G33:G37)</f>
        <v>315</v>
      </c>
      <c r="I37" s="26" t="n">
        <f aca="false">G37*0.9</f>
        <v>31.5</v>
      </c>
      <c r="J37" s="26" t="n">
        <f aca="false">SUM(I33:I37)</f>
        <v>283.5</v>
      </c>
      <c r="K37" s="35" t="n">
        <f aca="false">J37*324.33/2204.46</f>
        <v>41.709786070058</v>
      </c>
      <c r="L37" s="35" t="n">
        <f aca="false">SUM(J37:K37)</f>
        <v>325.209786070058</v>
      </c>
      <c r="M37" s="34" t="n">
        <f aca="false">L37*2973.87/2142.04</f>
        <v>451.500264467593</v>
      </c>
      <c r="N37" s="34" t="n">
        <f aca="false">M37*156.04/3510.81</f>
        <v>20.0671928322875</v>
      </c>
      <c r="O37" s="36" t="n">
        <f aca="false">SUM(M37:N37)</f>
        <v>471.567457299881</v>
      </c>
      <c r="P37" s="28"/>
      <c r="Q37" s="28"/>
    </row>
    <row r="38" s="17" customFormat="true" ht="12" hidden="false" customHeight="true" outlineLevel="0" collapsed="false">
      <c r="A38" s="10"/>
      <c r="B38" s="37" t="s">
        <v>15</v>
      </c>
      <c r="C38" s="12" t="s">
        <v>69</v>
      </c>
      <c r="D38" s="13"/>
      <c r="E38" s="13"/>
      <c r="F38" s="16"/>
      <c r="G38" s="25"/>
      <c r="H38" s="38"/>
      <c r="I38" s="26"/>
      <c r="J38" s="38"/>
      <c r="K38" s="27"/>
      <c r="L38" s="27"/>
      <c r="M38" s="27"/>
      <c r="N38" s="27"/>
      <c r="O38" s="27"/>
      <c r="P38" s="28"/>
      <c r="Q38" s="28"/>
      <c r="R38" s="33"/>
      <c r="S38" s="33"/>
    </row>
    <row r="39" s="17" customFormat="true" ht="12" hidden="false" customHeight="true" outlineLevel="0" collapsed="false">
      <c r="A39" s="10"/>
      <c r="B39" s="37" t="s">
        <v>17</v>
      </c>
      <c r="C39" s="12" t="s">
        <v>70</v>
      </c>
      <c r="D39" s="13"/>
      <c r="E39" s="13"/>
      <c r="F39" s="16"/>
      <c r="G39" s="25"/>
      <c r="H39" s="38"/>
      <c r="I39" s="26"/>
      <c r="J39" s="38"/>
      <c r="K39" s="27"/>
      <c r="L39" s="27"/>
      <c r="M39" s="27"/>
      <c r="N39" s="27"/>
      <c r="O39" s="27"/>
      <c r="P39" s="28"/>
      <c r="Q39" s="28"/>
      <c r="R39" s="33"/>
      <c r="S39" s="33"/>
    </row>
    <row r="40" s="17" customFormat="true" ht="12" hidden="false" customHeight="true" outlineLevel="0" collapsed="false">
      <c r="A40" s="10"/>
      <c r="B40" s="37" t="s">
        <v>19</v>
      </c>
      <c r="C40" s="46" t="s">
        <v>71</v>
      </c>
      <c r="D40" s="13"/>
      <c r="E40" s="13"/>
      <c r="F40" s="16"/>
      <c r="G40" s="25"/>
      <c r="H40" s="38"/>
      <c r="I40" s="26"/>
      <c r="J40" s="38"/>
      <c r="K40" s="27"/>
      <c r="L40" s="27"/>
      <c r="M40" s="27"/>
      <c r="N40" s="27"/>
      <c r="O40" s="27"/>
      <c r="P40" s="28"/>
      <c r="Q40" s="28"/>
      <c r="R40" s="33"/>
      <c r="S40" s="33"/>
    </row>
    <row r="41" s="17" customFormat="true" ht="12" hidden="false" customHeight="true" outlineLevel="0" collapsed="false">
      <c r="A41" s="10"/>
      <c r="B41" s="37" t="s">
        <v>21</v>
      </c>
      <c r="C41" s="12" t="n">
        <v>96979036</v>
      </c>
      <c r="D41" s="13"/>
      <c r="E41" s="13"/>
      <c r="F41" s="16"/>
      <c r="G41" s="25"/>
      <c r="H41" s="38"/>
      <c r="I41" s="26"/>
      <c r="J41" s="38"/>
      <c r="K41" s="27"/>
      <c r="L41" s="27"/>
      <c r="M41" s="27"/>
      <c r="N41" s="27"/>
      <c r="O41" s="27"/>
      <c r="P41" s="28"/>
      <c r="Q41" s="28"/>
      <c r="R41" s="33"/>
      <c r="S41" s="33"/>
    </row>
    <row r="42" s="28" customFormat="true" ht="15" hidden="false" customHeight="true" outlineLevel="0" collapsed="false">
      <c r="A42" s="39" t="n">
        <v>1</v>
      </c>
      <c r="B42" s="29" t="n">
        <v>1989</v>
      </c>
      <c r="C42" s="47" t="s">
        <v>72</v>
      </c>
      <c r="D42" s="23" t="n">
        <v>24</v>
      </c>
      <c r="E42" s="23" t="n">
        <f aca="false">D42*0.9</f>
        <v>21.6</v>
      </c>
      <c r="F42" s="42" t="n">
        <v>1</v>
      </c>
      <c r="G42" s="25" t="n">
        <f aca="false">D42*F42</f>
        <v>24</v>
      </c>
      <c r="H42" s="26" t="n">
        <v>24</v>
      </c>
      <c r="I42" s="26" t="n">
        <f aca="false">G42*0.9</f>
        <v>21.6</v>
      </c>
      <c r="J42" s="26" t="n">
        <v>21.6</v>
      </c>
      <c r="K42" s="35" t="n">
        <f aca="false">J42*324.33/2204.46</f>
        <v>3.17788846248061</v>
      </c>
      <c r="L42" s="35" t="n">
        <f aca="false">SUM(J42:K42)</f>
        <v>24.7778884624806</v>
      </c>
      <c r="M42" s="34" t="n">
        <f aca="false">L42*2973.87/2142.04</f>
        <v>34.4000201499119</v>
      </c>
      <c r="N42" s="34" t="n">
        <f aca="false">M42*156.04/3510.81</f>
        <v>1.52892897769809</v>
      </c>
      <c r="O42" s="36" t="n">
        <f aca="false">SUM(M42:N42)</f>
        <v>35.92894912761</v>
      </c>
      <c r="R42" s="33"/>
      <c r="S42" s="33"/>
    </row>
    <row r="43" s="28" customFormat="true" ht="15" hidden="false" customHeight="true" outlineLevel="0" collapsed="false">
      <c r="A43" s="48"/>
      <c r="B43" s="37" t="s">
        <v>15</v>
      </c>
      <c r="C43" s="12" t="s">
        <v>73</v>
      </c>
      <c r="D43" s="49"/>
      <c r="E43" s="23"/>
      <c r="F43" s="42"/>
      <c r="G43" s="25"/>
      <c r="H43" s="26"/>
      <c r="I43" s="26"/>
      <c r="J43" s="26"/>
      <c r="K43" s="35"/>
      <c r="L43" s="35"/>
      <c r="M43" s="34"/>
      <c r="N43" s="34"/>
      <c r="O43" s="34"/>
      <c r="R43" s="33"/>
      <c r="S43" s="33"/>
    </row>
    <row r="44" s="28" customFormat="true" ht="15" hidden="false" customHeight="true" outlineLevel="0" collapsed="false">
      <c r="A44" s="48"/>
      <c r="B44" s="37" t="s">
        <v>17</v>
      </c>
      <c r="C44" s="12" t="s">
        <v>74</v>
      </c>
      <c r="D44" s="13"/>
      <c r="E44" s="23"/>
      <c r="F44" s="42"/>
      <c r="G44" s="25"/>
      <c r="H44" s="26"/>
      <c r="I44" s="26"/>
      <c r="J44" s="26"/>
      <c r="K44" s="35"/>
      <c r="L44" s="35"/>
      <c r="M44" s="34"/>
      <c r="N44" s="34"/>
      <c r="O44" s="34"/>
      <c r="R44" s="33"/>
      <c r="S44" s="33"/>
    </row>
    <row r="45" s="28" customFormat="true" ht="15" hidden="false" customHeight="true" outlineLevel="0" collapsed="false">
      <c r="A45" s="48"/>
      <c r="B45" s="37" t="s">
        <v>19</v>
      </c>
      <c r="C45" s="46" t="s">
        <v>75</v>
      </c>
      <c r="D45" s="13"/>
      <c r="E45" s="23"/>
      <c r="F45" s="42"/>
      <c r="G45" s="25"/>
      <c r="H45" s="26"/>
      <c r="I45" s="26"/>
      <c r="J45" s="26"/>
      <c r="K45" s="35"/>
      <c r="L45" s="35"/>
      <c r="M45" s="34"/>
      <c r="N45" s="34"/>
      <c r="O45" s="34"/>
      <c r="R45" s="33"/>
      <c r="S45" s="33"/>
    </row>
    <row r="46" s="28" customFormat="true" ht="15" hidden="false" customHeight="true" outlineLevel="0" collapsed="false">
      <c r="A46" s="48"/>
      <c r="B46" s="37" t="s">
        <v>21</v>
      </c>
      <c r="C46" s="12" t="n">
        <v>91086017</v>
      </c>
      <c r="D46" s="13"/>
      <c r="E46" s="23"/>
      <c r="F46" s="42"/>
      <c r="G46" s="25"/>
      <c r="H46" s="26"/>
      <c r="I46" s="26"/>
      <c r="J46" s="26"/>
      <c r="K46" s="35"/>
      <c r="L46" s="35"/>
      <c r="M46" s="34"/>
      <c r="N46" s="34"/>
      <c r="O46" s="34"/>
      <c r="R46" s="33"/>
      <c r="S46" s="33"/>
    </row>
    <row r="47" s="28" customFormat="true" ht="12" hidden="false" customHeight="true" outlineLevel="0" collapsed="false">
      <c r="A47" s="29" t="n">
        <v>1</v>
      </c>
      <c r="B47" s="29" t="s">
        <v>76</v>
      </c>
      <c r="C47" s="50" t="s">
        <v>77</v>
      </c>
      <c r="D47" s="23" t="n">
        <v>9.5</v>
      </c>
      <c r="E47" s="23" t="n">
        <f aca="false">D47*0.9</f>
        <v>8.55</v>
      </c>
      <c r="F47" s="42" t="n">
        <v>2</v>
      </c>
      <c r="G47" s="25" t="n">
        <f aca="false">D47*F47</f>
        <v>19</v>
      </c>
      <c r="H47" s="26"/>
      <c r="I47" s="26" t="n">
        <f aca="false">G47*0.9</f>
        <v>17.1</v>
      </c>
      <c r="J47" s="26"/>
      <c r="K47" s="27"/>
      <c r="L47" s="27"/>
      <c r="M47" s="27"/>
      <c r="N47" s="27"/>
      <c r="O47" s="27"/>
    </row>
    <row r="48" s="28" customFormat="true" ht="12" hidden="false" customHeight="true" outlineLevel="0" collapsed="false">
      <c r="A48" s="29" t="n">
        <v>2</v>
      </c>
      <c r="B48" s="29" t="s">
        <v>78</v>
      </c>
      <c r="C48" s="50" t="s">
        <v>79</v>
      </c>
      <c r="D48" s="23" t="n">
        <v>9.5</v>
      </c>
      <c r="E48" s="23" t="n">
        <f aca="false">D48*0.9</f>
        <v>8.55</v>
      </c>
      <c r="F48" s="42" t="n">
        <v>2</v>
      </c>
      <c r="G48" s="25" t="n">
        <f aca="false">D48*F48</f>
        <v>19</v>
      </c>
      <c r="H48" s="26"/>
      <c r="I48" s="26" t="n">
        <f aca="false">G48*0.9</f>
        <v>17.1</v>
      </c>
      <c r="J48" s="26"/>
      <c r="K48" s="27"/>
      <c r="L48" s="27"/>
      <c r="M48" s="27"/>
      <c r="N48" s="27"/>
      <c r="O48" s="27"/>
    </row>
    <row r="49" s="33" customFormat="true" ht="12" hidden="false" customHeight="true" outlineLevel="0" collapsed="false">
      <c r="A49" s="29" t="n">
        <v>3</v>
      </c>
      <c r="B49" s="29" t="s">
        <v>80</v>
      </c>
      <c r="C49" s="50" t="s">
        <v>81</v>
      </c>
      <c r="D49" s="23" t="n">
        <v>9.5</v>
      </c>
      <c r="E49" s="23" t="n">
        <f aca="false">D49*0.9</f>
        <v>8.55</v>
      </c>
      <c r="F49" s="42" t="n">
        <v>2</v>
      </c>
      <c r="G49" s="25" t="n">
        <f aca="false">D49*F49</f>
        <v>19</v>
      </c>
      <c r="H49" s="26" t="n">
        <f aca="false">SUM(G47:G49)</f>
        <v>57</v>
      </c>
      <c r="I49" s="26" t="n">
        <f aca="false">G49*0.9</f>
        <v>17.1</v>
      </c>
      <c r="J49" s="26" t="n">
        <f aca="false">SUM(I47:I49)</f>
        <v>51.3</v>
      </c>
      <c r="K49" s="35" t="n">
        <f aca="false">J49*324.33/2204.46</f>
        <v>7.54748509839144</v>
      </c>
      <c r="L49" s="35" t="n">
        <f aca="false">SUM(J49:K49)</f>
        <v>58.8474850983914</v>
      </c>
      <c r="M49" s="34" t="n">
        <f aca="false">L49*2973.87/2142.04</f>
        <v>81.7000478560407</v>
      </c>
      <c r="N49" s="34" t="n">
        <f aca="false">M49*156.04/3510.81</f>
        <v>3.63120632203298</v>
      </c>
      <c r="O49" s="36" t="n">
        <f aca="false">SUM(M49:N49)</f>
        <v>85.3312541780737</v>
      </c>
      <c r="P49" s="28"/>
      <c r="Q49" s="28"/>
    </row>
    <row r="50" s="17" customFormat="true" ht="12" hidden="false" customHeight="true" outlineLevel="0" collapsed="false">
      <c r="A50" s="10"/>
      <c r="B50" s="51" t="s">
        <v>15</v>
      </c>
      <c r="C50" s="52" t="s">
        <v>82</v>
      </c>
      <c r="D50" s="13"/>
      <c r="E50" s="13"/>
      <c r="F50" s="16"/>
      <c r="G50" s="25"/>
      <c r="H50" s="38"/>
      <c r="I50" s="26"/>
      <c r="J50" s="38"/>
      <c r="K50" s="27"/>
      <c r="L50" s="27"/>
      <c r="M50" s="27"/>
      <c r="N50" s="27"/>
      <c r="O50" s="27"/>
      <c r="P50" s="28"/>
      <c r="Q50" s="28"/>
      <c r="R50" s="33"/>
      <c r="S50" s="33"/>
    </row>
    <row r="51" s="17" customFormat="true" ht="12" hidden="false" customHeight="true" outlineLevel="0" collapsed="false">
      <c r="A51" s="10"/>
      <c r="B51" s="51" t="s">
        <v>17</v>
      </c>
      <c r="C51" s="52" t="s">
        <v>83</v>
      </c>
      <c r="D51" s="13"/>
      <c r="E51" s="13"/>
      <c r="F51" s="16"/>
      <c r="G51" s="25"/>
      <c r="H51" s="38"/>
      <c r="I51" s="26"/>
      <c r="J51" s="38"/>
      <c r="K51" s="10"/>
      <c r="L51" s="10"/>
      <c r="M51" s="10"/>
      <c r="N51" s="10"/>
      <c r="O51" s="10"/>
    </row>
    <row r="52" s="17" customFormat="true" ht="12" hidden="false" customHeight="true" outlineLevel="0" collapsed="false">
      <c r="A52" s="10"/>
      <c r="B52" s="51" t="s">
        <v>19</v>
      </c>
      <c r="C52" s="53" t="s">
        <v>84</v>
      </c>
      <c r="D52" s="13"/>
      <c r="E52" s="13"/>
      <c r="F52" s="16"/>
      <c r="G52" s="25"/>
      <c r="H52" s="38"/>
      <c r="I52" s="26"/>
      <c r="J52" s="38"/>
      <c r="K52" s="10"/>
      <c r="L52" s="10"/>
      <c r="M52" s="10"/>
      <c r="N52" s="10"/>
      <c r="O52" s="10"/>
    </row>
    <row r="53" s="17" customFormat="true" ht="12" hidden="false" customHeight="true" outlineLevel="0" collapsed="false">
      <c r="A53" s="10"/>
      <c r="B53" s="51" t="s">
        <v>21</v>
      </c>
      <c r="C53" s="52" t="n">
        <v>83718472</v>
      </c>
      <c r="D53" s="13"/>
      <c r="E53" s="13"/>
      <c r="F53" s="16"/>
      <c r="G53" s="25"/>
      <c r="H53" s="38"/>
      <c r="I53" s="26"/>
      <c r="J53" s="38"/>
      <c r="K53" s="10"/>
      <c r="L53" s="10"/>
      <c r="M53" s="10"/>
      <c r="N53" s="10"/>
      <c r="O53" s="10"/>
    </row>
    <row r="54" s="28" customFormat="true" ht="12" hidden="false" customHeight="true" outlineLevel="0" collapsed="false">
      <c r="A54" s="29" t="n">
        <v>1</v>
      </c>
      <c r="B54" s="29" t="n">
        <v>6834</v>
      </c>
      <c r="C54" s="50" t="s">
        <v>85</v>
      </c>
      <c r="D54" s="23" t="n">
        <v>15</v>
      </c>
      <c r="E54" s="23" t="n">
        <f aca="false">D54*0.9</f>
        <v>13.5</v>
      </c>
      <c r="F54" s="42" t="n">
        <v>7</v>
      </c>
      <c r="G54" s="25" t="n">
        <f aca="false">D54*F54</f>
        <v>105</v>
      </c>
      <c r="H54" s="26"/>
      <c r="I54" s="26" t="n">
        <f aca="false">G54*0.9</f>
        <v>94.5</v>
      </c>
      <c r="J54" s="26"/>
      <c r="K54" s="27"/>
      <c r="L54" s="27"/>
      <c r="M54" s="27"/>
      <c r="N54" s="27"/>
      <c r="O54" s="27"/>
    </row>
    <row r="55" s="33" customFormat="true" ht="12" hidden="false" customHeight="true" outlineLevel="0" collapsed="false">
      <c r="A55" s="29" t="n">
        <v>2</v>
      </c>
      <c r="B55" s="29" t="n">
        <v>5997</v>
      </c>
      <c r="C55" s="50" t="s">
        <v>86</v>
      </c>
      <c r="D55" s="23" t="n">
        <v>7</v>
      </c>
      <c r="E55" s="23" t="n">
        <f aca="false">D55*0.9</f>
        <v>6.3</v>
      </c>
      <c r="F55" s="42" t="n">
        <v>2</v>
      </c>
      <c r="G55" s="25" t="n">
        <f aca="false">D55*F55</f>
        <v>14</v>
      </c>
      <c r="H55" s="26" t="n">
        <f aca="false">SUM(G54:G55)</f>
        <v>119</v>
      </c>
      <c r="I55" s="26" t="n">
        <f aca="false">G55*0.9</f>
        <v>12.6</v>
      </c>
      <c r="J55" s="26" t="n">
        <f aca="false">SUM(I54:I55)</f>
        <v>107.1</v>
      </c>
      <c r="K55" s="35" t="n">
        <f aca="false">J55*324.33/2204.46</f>
        <v>15.757030293133</v>
      </c>
      <c r="L55" s="35" t="n">
        <f aca="false">SUM(J55:K55)</f>
        <v>122.857030293133</v>
      </c>
      <c r="M55" s="34" t="n">
        <f aca="false">L55*2973.87/2142.04</f>
        <v>170.566766576646</v>
      </c>
      <c r="N55" s="34" t="n">
        <f aca="false">M55*156.04/3510.81</f>
        <v>7.58093951441972</v>
      </c>
      <c r="O55" s="36" t="n">
        <f aca="false">SUM(M55:N55)</f>
        <v>178.147706091066</v>
      </c>
      <c r="P55" s="28"/>
      <c r="Q55" s="28"/>
    </row>
    <row r="56" s="17" customFormat="true" ht="12" hidden="false" customHeight="true" outlineLevel="0" collapsed="false">
      <c r="A56" s="10"/>
      <c r="B56" s="51" t="s">
        <v>15</v>
      </c>
      <c r="C56" s="52" t="s">
        <v>87</v>
      </c>
      <c r="D56" s="13"/>
      <c r="E56" s="13"/>
      <c r="F56" s="16"/>
      <c r="G56" s="25"/>
      <c r="H56" s="38"/>
      <c r="I56" s="26"/>
      <c r="J56" s="38"/>
      <c r="K56" s="27"/>
      <c r="L56" s="27"/>
      <c r="M56" s="27"/>
      <c r="N56" s="27"/>
      <c r="O56" s="27"/>
      <c r="P56" s="28"/>
      <c r="Q56" s="28"/>
      <c r="R56" s="33"/>
      <c r="S56" s="33"/>
    </row>
    <row r="57" s="17" customFormat="true" ht="12" hidden="false" customHeight="true" outlineLevel="0" collapsed="false">
      <c r="A57" s="10"/>
      <c r="B57" s="51" t="s">
        <v>17</v>
      </c>
      <c r="C57" s="52" t="s">
        <v>83</v>
      </c>
      <c r="D57" s="13"/>
      <c r="E57" s="13"/>
      <c r="F57" s="16"/>
      <c r="G57" s="25"/>
      <c r="H57" s="38"/>
      <c r="I57" s="26"/>
      <c r="J57" s="38"/>
      <c r="K57" s="10"/>
      <c r="L57" s="10"/>
      <c r="M57" s="10"/>
      <c r="N57" s="10"/>
      <c r="O57" s="10"/>
    </row>
    <row r="58" s="17" customFormat="true" ht="12" hidden="false" customHeight="true" outlineLevel="0" collapsed="false">
      <c r="A58" s="10"/>
      <c r="B58" s="51" t="s">
        <v>19</v>
      </c>
      <c r="C58" s="53" t="s">
        <v>84</v>
      </c>
      <c r="D58" s="13"/>
      <c r="E58" s="13"/>
      <c r="F58" s="16"/>
      <c r="G58" s="25"/>
      <c r="H58" s="38"/>
      <c r="I58" s="26"/>
      <c r="J58" s="38"/>
      <c r="K58" s="10"/>
      <c r="L58" s="10"/>
      <c r="M58" s="10"/>
      <c r="N58" s="10"/>
      <c r="O58" s="10"/>
    </row>
    <row r="59" s="17" customFormat="true" ht="12" hidden="false" customHeight="true" outlineLevel="0" collapsed="false">
      <c r="A59" s="10"/>
      <c r="B59" s="51" t="s">
        <v>21</v>
      </c>
      <c r="C59" s="52" t="n">
        <v>83718472</v>
      </c>
      <c r="D59" s="13"/>
      <c r="E59" s="13"/>
      <c r="F59" s="16"/>
      <c r="G59" s="25"/>
      <c r="H59" s="38"/>
      <c r="I59" s="26"/>
      <c r="J59" s="38"/>
      <c r="K59" s="10"/>
      <c r="L59" s="10"/>
      <c r="M59" s="10"/>
      <c r="N59" s="10"/>
      <c r="O59" s="10"/>
    </row>
    <row r="60" s="33" customFormat="true" ht="12" hidden="false" customHeight="true" outlineLevel="0" collapsed="false">
      <c r="A60" s="29" t="n">
        <v>2</v>
      </c>
      <c r="B60" s="29" t="n">
        <v>5997</v>
      </c>
      <c r="C60" s="50" t="s">
        <v>86</v>
      </c>
      <c r="D60" s="23" t="n">
        <v>7</v>
      </c>
      <c r="E60" s="23" t="n">
        <f aca="false">D60*0.9</f>
        <v>6.3</v>
      </c>
      <c r="F60" s="42" t="n">
        <v>1</v>
      </c>
      <c r="G60" s="25" t="n">
        <f aca="false">D60*F60</f>
        <v>7</v>
      </c>
      <c r="H60" s="26" t="n">
        <f aca="false">SUM(G60:G60)</f>
        <v>7</v>
      </c>
      <c r="I60" s="26" t="n">
        <f aca="false">G60*0.9</f>
        <v>6.3</v>
      </c>
      <c r="J60" s="26" t="n">
        <f aca="false">SUM(I60:I60)</f>
        <v>6.3</v>
      </c>
      <c r="K60" s="35" t="n">
        <f aca="false">J60*324.33/2204.46</f>
        <v>0.926884134890177</v>
      </c>
      <c r="L60" s="35" t="n">
        <f aca="false">SUM(J60:K60)</f>
        <v>7.22688413489018</v>
      </c>
      <c r="M60" s="34" t="n">
        <f aca="false">L60*2973.87/2142.04</f>
        <v>10.033339210391</v>
      </c>
      <c r="N60" s="34" t="n">
        <f aca="false">M60*156.04/3510.81</f>
        <v>0.445937618495278</v>
      </c>
      <c r="O60" s="36" t="n">
        <f aca="false">SUM(M60:N60)</f>
        <v>10.4792768288862</v>
      </c>
      <c r="P60" s="28"/>
      <c r="Q60" s="28"/>
    </row>
    <row r="61" s="33" customFormat="true" ht="12" hidden="false" customHeight="true" outlineLevel="0" collapsed="false">
      <c r="A61" s="39"/>
      <c r="B61" s="37" t="s">
        <v>15</v>
      </c>
      <c r="C61" s="40" t="s">
        <v>88</v>
      </c>
      <c r="D61" s="41"/>
      <c r="E61" s="41"/>
      <c r="F61" s="42"/>
      <c r="G61" s="25"/>
      <c r="H61" s="26"/>
      <c r="I61" s="26"/>
      <c r="J61" s="26"/>
      <c r="K61" s="27"/>
      <c r="L61" s="27"/>
      <c r="M61" s="27"/>
      <c r="N61" s="27"/>
      <c r="O61" s="32"/>
      <c r="P61" s="28"/>
      <c r="Q61" s="28"/>
    </row>
    <row r="62" s="33" customFormat="true" ht="12" hidden="false" customHeight="true" outlineLevel="0" collapsed="false">
      <c r="A62" s="39"/>
      <c r="B62" s="37" t="s">
        <v>17</v>
      </c>
      <c r="C62" s="40" t="s">
        <v>89</v>
      </c>
      <c r="D62" s="41"/>
      <c r="E62" s="41"/>
      <c r="F62" s="42"/>
      <c r="G62" s="25"/>
      <c r="H62" s="26"/>
      <c r="I62" s="26"/>
      <c r="J62" s="26"/>
      <c r="K62" s="27"/>
      <c r="L62" s="27"/>
      <c r="M62" s="27"/>
      <c r="N62" s="27"/>
      <c r="O62" s="32"/>
      <c r="P62" s="28"/>
      <c r="Q62" s="28"/>
    </row>
    <row r="63" s="55" customFormat="true" ht="12" hidden="false" customHeight="true" outlineLevel="0" collapsed="false">
      <c r="A63" s="39"/>
      <c r="B63" s="37" t="s">
        <v>19</v>
      </c>
      <c r="C63" s="54" t="s">
        <v>90</v>
      </c>
      <c r="D63" s="41"/>
      <c r="E63" s="41"/>
      <c r="F63" s="42"/>
      <c r="G63" s="25"/>
      <c r="H63" s="26"/>
      <c r="I63" s="26"/>
      <c r="J63" s="26"/>
      <c r="K63" s="27"/>
      <c r="L63" s="27"/>
      <c r="M63" s="27"/>
      <c r="N63" s="27"/>
      <c r="O63" s="48"/>
      <c r="P63" s="28"/>
      <c r="Q63" s="28"/>
      <c r="R63" s="33"/>
    </row>
    <row r="64" s="55" customFormat="true" ht="12" hidden="false" customHeight="true" outlineLevel="0" collapsed="false">
      <c r="A64" s="39"/>
      <c r="B64" s="37" t="s">
        <v>21</v>
      </c>
      <c r="C64" s="40" t="n">
        <v>96269130</v>
      </c>
      <c r="D64" s="41"/>
      <c r="E64" s="41"/>
      <c r="F64" s="42"/>
      <c r="G64" s="25"/>
      <c r="H64" s="26"/>
      <c r="I64" s="26"/>
      <c r="J64" s="26"/>
      <c r="K64" s="27"/>
      <c r="L64" s="27"/>
      <c r="M64" s="27"/>
      <c r="N64" s="27"/>
      <c r="O64" s="48"/>
      <c r="P64" s="28"/>
      <c r="Q64" s="28"/>
      <c r="R64" s="33"/>
    </row>
    <row r="65" s="55" customFormat="true" ht="12" hidden="false" customHeight="true" outlineLevel="0" collapsed="false">
      <c r="A65" s="39" t="n">
        <v>1</v>
      </c>
      <c r="B65" s="44" t="n">
        <v>6952</v>
      </c>
      <c r="C65" s="45" t="s">
        <v>91</v>
      </c>
      <c r="D65" s="41" t="n">
        <v>5.5</v>
      </c>
      <c r="E65" s="23" t="n">
        <f aca="false">D65*0.9</f>
        <v>4.95</v>
      </c>
      <c r="F65" s="42" t="n">
        <v>4</v>
      </c>
      <c r="G65" s="25" t="n">
        <f aca="false">D65*F65</f>
        <v>22</v>
      </c>
      <c r="H65" s="26"/>
      <c r="I65" s="26" t="n">
        <f aca="false">G65*0.9</f>
        <v>19.8</v>
      </c>
      <c r="J65" s="26"/>
      <c r="K65" s="27"/>
      <c r="L65" s="27"/>
      <c r="M65" s="27"/>
      <c r="N65" s="27"/>
      <c r="O65" s="48"/>
      <c r="P65" s="28"/>
      <c r="Q65" s="28"/>
      <c r="R65" s="33"/>
    </row>
    <row r="66" s="55" customFormat="true" ht="12" hidden="false" customHeight="true" outlineLevel="0" collapsed="false">
      <c r="A66" s="39" t="n">
        <v>2</v>
      </c>
      <c r="B66" s="44" t="n">
        <v>5909</v>
      </c>
      <c r="C66" s="45" t="s">
        <v>92</v>
      </c>
      <c r="D66" s="41" t="n">
        <v>10</v>
      </c>
      <c r="E66" s="23" t="n">
        <f aca="false">D66*0.9</f>
        <v>9</v>
      </c>
      <c r="F66" s="42" t="n">
        <v>1</v>
      </c>
      <c r="G66" s="25" t="n">
        <f aca="false">D66*F66</f>
        <v>10</v>
      </c>
      <c r="H66" s="26" t="n">
        <f aca="false">SUM(G65:G66)</f>
        <v>32</v>
      </c>
      <c r="I66" s="26" t="n">
        <f aca="false">G66*0.9</f>
        <v>9</v>
      </c>
      <c r="J66" s="26" t="n">
        <f aca="false">SUM(I65:I66)</f>
        <v>28.8</v>
      </c>
      <c r="K66" s="35" t="n">
        <f aca="false">J66*324.33/2204.46</f>
        <v>4.23718461664081</v>
      </c>
      <c r="L66" s="35" t="n">
        <f aca="false">SUM(J66:K66)</f>
        <v>33.0371846166408</v>
      </c>
      <c r="M66" s="34" t="n">
        <f aca="false">L66*2973.87/2142.04</f>
        <v>45.8666935332158</v>
      </c>
      <c r="N66" s="34" t="n">
        <f aca="false">M66*156.04/3510.81</f>
        <v>2.03857197026413</v>
      </c>
      <c r="O66" s="36" t="n">
        <f aca="false">SUM(M66:N66)</f>
        <v>47.9052655034799</v>
      </c>
      <c r="P66" s="28"/>
      <c r="Q66" s="28"/>
      <c r="R66" s="33"/>
    </row>
    <row r="67" s="33" customFormat="true" ht="12" hidden="false" customHeight="true" outlineLevel="0" collapsed="false">
      <c r="A67" s="39"/>
      <c r="B67" s="37" t="s">
        <v>15</v>
      </c>
      <c r="C67" s="40" t="s">
        <v>93</v>
      </c>
      <c r="D67" s="41"/>
      <c r="E67" s="41"/>
      <c r="F67" s="42"/>
      <c r="G67" s="25"/>
      <c r="H67" s="26"/>
      <c r="I67" s="26"/>
      <c r="J67" s="26"/>
      <c r="K67" s="27"/>
      <c r="L67" s="27"/>
      <c r="M67" s="27"/>
      <c r="N67" s="27"/>
      <c r="O67" s="32"/>
      <c r="P67" s="28"/>
      <c r="Q67" s="28"/>
    </row>
    <row r="68" s="33" customFormat="true" ht="12" hidden="false" customHeight="true" outlineLevel="0" collapsed="false">
      <c r="A68" s="39"/>
      <c r="B68" s="37" t="s">
        <v>17</v>
      </c>
      <c r="C68" s="40" t="s">
        <v>94</v>
      </c>
      <c r="D68" s="41"/>
      <c r="E68" s="41"/>
      <c r="F68" s="42"/>
      <c r="G68" s="25"/>
      <c r="H68" s="26"/>
      <c r="I68" s="26"/>
      <c r="J68" s="26"/>
      <c r="K68" s="27"/>
      <c r="L68" s="27"/>
      <c r="M68" s="27"/>
      <c r="N68" s="27"/>
      <c r="O68" s="32"/>
      <c r="P68" s="28"/>
      <c r="Q68" s="28"/>
    </row>
    <row r="69" s="55" customFormat="true" ht="12" hidden="false" customHeight="true" outlineLevel="0" collapsed="false">
      <c r="A69" s="39"/>
      <c r="B69" s="37" t="s">
        <v>19</v>
      </c>
      <c r="C69" s="43" t="s">
        <v>95</v>
      </c>
      <c r="D69" s="41"/>
      <c r="E69" s="41"/>
      <c r="F69" s="42"/>
      <c r="G69" s="25"/>
      <c r="H69" s="26"/>
      <c r="I69" s="26"/>
      <c r="J69" s="26"/>
      <c r="K69" s="27"/>
      <c r="L69" s="27"/>
      <c r="M69" s="27"/>
      <c r="N69" s="27"/>
      <c r="O69" s="48"/>
      <c r="P69" s="28"/>
      <c r="Q69" s="28"/>
      <c r="R69" s="33"/>
    </row>
    <row r="70" s="55" customFormat="true" ht="12" hidden="false" customHeight="true" outlineLevel="0" collapsed="false">
      <c r="A70" s="39"/>
      <c r="B70" s="37" t="s">
        <v>21</v>
      </c>
      <c r="C70" s="40" t="n">
        <v>93360335</v>
      </c>
      <c r="D70" s="41"/>
      <c r="E70" s="41"/>
      <c r="F70" s="42"/>
      <c r="G70" s="25"/>
      <c r="H70" s="26"/>
      <c r="I70" s="26"/>
      <c r="J70" s="26"/>
      <c r="K70" s="27"/>
      <c r="L70" s="27"/>
      <c r="M70" s="27"/>
      <c r="N70" s="27"/>
      <c r="O70" s="48"/>
      <c r="P70" s="28"/>
      <c r="Q70" s="28"/>
      <c r="R70" s="33"/>
    </row>
    <row r="71" s="17" customFormat="true" ht="12" hidden="false" customHeight="true" outlineLevel="0" collapsed="false">
      <c r="A71" s="39" t="n">
        <v>8</v>
      </c>
      <c r="B71" s="29" t="s">
        <v>96</v>
      </c>
      <c r="C71" s="32" t="s">
        <v>97</v>
      </c>
      <c r="D71" s="31" t="n">
        <v>5.5</v>
      </c>
      <c r="E71" s="23" t="n">
        <f aca="false">D71*0.9</f>
        <v>4.95</v>
      </c>
      <c r="F71" s="56" t="n">
        <v>5</v>
      </c>
      <c r="G71" s="25" t="n">
        <f aca="false">D71*F71</f>
        <v>27.5</v>
      </c>
      <c r="H71" s="38"/>
      <c r="I71" s="26" t="n">
        <f aca="false">G71*0.9</f>
        <v>24.75</v>
      </c>
      <c r="J71" s="38"/>
      <c r="K71" s="27"/>
      <c r="L71" s="27"/>
      <c r="M71" s="27"/>
      <c r="N71" s="27"/>
      <c r="O71" s="10"/>
      <c r="P71" s="28"/>
      <c r="Q71" s="33"/>
    </row>
    <row r="72" s="17" customFormat="true" ht="12" hidden="false" customHeight="true" outlineLevel="0" collapsed="false">
      <c r="A72" s="39" t="n">
        <v>9</v>
      </c>
      <c r="B72" s="29" t="s">
        <v>98</v>
      </c>
      <c r="C72" s="30" t="s">
        <v>99</v>
      </c>
      <c r="D72" s="31" t="n">
        <v>60</v>
      </c>
      <c r="E72" s="23" t="n">
        <f aca="false">D72*0.9</f>
        <v>54</v>
      </c>
      <c r="F72" s="56" t="n">
        <v>1</v>
      </c>
      <c r="G72" s="25" t="n">
        <f aca="false">D72*F72</f>
        <v>60</v>
      </c>
      <c r="H72" s="57"/>
      <c r="I72" s="26" t="n">
        <f aca="false">G72*0.9</f>
        <v>54</v>
      </c>
      <c r="J72" s="57"/>
      <c r="K72" s="27"/>
      <c r="L72" s="27"/>
      <c r="M72" s="27"/>
      <c r="N72" s="27"/>
      <c r="O72" s="10"/>
      <c r="P72" s="28"/>
      <c r="Q72" s="33"/>
    </row>
    <row r="73" s="17" customFormat="true" ht="12" hidden="false" customHeight="true" outlineLevel="0" collapsed="false">
      <c r="A73" s="39" t="n">
        <v>10</v>
      </c>
      <c r="B73" s="29" t="n">
        <v>5909</v>
      </c>
      <c r="C73" s="32" t="s">
        <v>92</v>
      </c>
      <c r="D73" s="31" t="n">
        <v>10</v>
      </c>
      <c r="E73" s="23" t="n">
        <f aca="false">D73*0.9</f>
        <v>9</v>
      </c>
      <c r="F73" s="56" t="n">
        <v>8</v>
      </c>
      <c r="G73" s="25" t="n">
        <f aca="false">D73*F73</f>
        <v>80</v>
      </c>
      <c r="H73" s="57" t="n">
        <f aca="false">SUM(G71:G73)</f>
        <v>167.5</v>
      </c>
      <c r="I73" s="26" t="n">
        <f aca="false">G73*0.9</f>
        <v>72</v>
      </c>
      <c r="J73" s="57" t="n">
        <f aca="false">SUM(I71:I73)</f>
        <v>150.75</v>
      </c>
      <c r="K73" s="35" t="n">
        <f aca="false">J73*324.33/2204.46</f>
        <v>22.1790132277292</v>
      </c>
      <c r="L73" s="35" t="n">
        <f aca="false">SUM(J73:K73)</f>
        <v>172.929013227729</v>
      </c>
      <c r="M73" s="34" t="n">
        <f aca="false">L73*2973.87/2142.04</f>
        <v>240.083473962927</v>
      </c>
      <c r="N73" s="34" t="n">
        <f aca="false">M73*156.04/3510.81</f>
        <v>10.6706501568513</v>
      </c>
      <c r="O73" s="36" t="n">
        <f aca="false">SUM(M73:N73)</f>
        <v>250.754124119778</v>
      </c>
      <c r="P73" s="28"/>
      <c r="Q73" s="33"/>
    </row>
    <row r="74" s="17" customFormat="true" ht="12" hidden="false" customHeight="true" outlineLevel="0" collapsed="false">
      <c r="A74" s="39"/>
      <c r="B74" s="37" t="s">
        <v>15</v>
      </c>
      <c r="C74" s="40" t="s">
        <v>100</v>
      </c>
      <c r="D74" s="41"/>
      <c r="E74" s="41"/>
      <c r="F74" s="42"/>
      <c r="G74" s="25"/>
      <c r="H74" s="57"/>
      <c r="I74" s="26"/>
      <c r="J74" s="57"/>
      <c r="K74" s="27"/>
      <c r="L74" s="27"/>
      <c r="M74" s="27"/>
      <c r="N74" s="27"/>
      <c r="O74" s="27"/>
      <c r="P74" s="28"/>
      <c r="Q74" s="28"/>
      <c r="R74" s="33"/>
    </row>
    <row r="75" s="33" customFormat="true" ht="12" hidden="false" customHeight="true" outlineLevel="0" collapsed="false">
      <c r="A75" s="39"/>
      <c r="B75" s="37" t="s">
        <v>17</v>
      </c>
      <c r="C75" s="40" t="s">
        <v>101</v>
      </c>
      <c r="D75" s="41"/>
      <c r="E75" s="41"/>
      <c r="F75" s="42"/>
      <c r="G75" s="25"/>
      <c r="H75" s="57"/>
      <c r="I75" s="26"/>
      <c r="J75" s="57"/>
      <c r="K75" s="27"/>
      <c r="L75" s="27"/>
      <c r="M75" s="27"/>
      <c r="N75" s="27"/>
      <c r="O75" s="27"/>
      <c r="P75" s="28"/>
      <c r="Q75" s="28"/>
    </row>
    <row r="76" s="33" customFormat="true" ht="12" hidden="false" customHeight="true" outlineLevel="0" collapsed="false">
      <c r="A76" s="39"/>
      <c r="B76" s="37" t="s">
        <v>19</v>
      </c>
      <c r="C76" s="43" t="s">
        <v>102</v>
      </c>
      <c r="D76" s="41"/>
      <c r="E76" s="41"/>
      <c r="F76" s="42"/>
      <c r="G76" s="25"/>
      <c r="H76" s="57"/>
      <c r="I76" s="26"/>
      <c r="J76" s="57"/>
      <c r="K76" s="27"/>
      <c r="L76" s="27"/>
      <c r="M76" s="27"/>
      <c r="N76" s="27"/>
      <c r="O76" s="27"/>
      <c r="P76" s="28"/>
      <c r="Q76" s="28"/>
    </row>
    <row r="77" s="33" customFormat="true" ht="12" hidden="false" customHeight="true" outlineLevel="0" collapsed="false">
      <c r="A77" s="39"/>
      <c r="B77" s="37" t="s">
        <v>21</v>
      </c>
      <c r="C77" s="40" t="n">
        <v>81285021</v>
      </c>
      <c r="D77" s="41"/>
      <c r="E77" s="41"/>
      <c r="F77" s="42"/>
      <c r="G77" s="25"/>
      <c r="H77" s="57"/>
      <c r="I77" s="26"/>
      <c r="J77" s="57"/>
      <c r="K77" s="27"/>
      <c r="L77" s="27"/>
      <c r="M77" s="27"/>
      <c r="N77" s="27"/>
      <c r="O77" s="27"/>
      <c r="P77" s="28"/>
      <c r="Q77" s="28"/>
    </row>
    <row r="78" s="17" customFormat="true" ht="12" hidden="false" customHeight="true" outlineLevel="0" collapsed="false">
      <c r="A78" s="39" t="n">
        <v>1</v>
      </c>
      <c r="B78" s="29" t="s">
        <v>98</v>
      </c>
      <c r="C78" s="30" t="s">
        <v>99</v>
      </c>
      <c r="D78" s="31" t="n">
        <v>60</v>
      </c>
      <c r="E78" s="23" t="n">
        <f aca="false">D78*0.9</f>
        <v>54</v>
      </c>
      <c r="F78" s="56" t="n">
        <v>1</v>
      </c>
      <c r="G78" s="25" t="n">
        <f aca="false">D78*F78</f>
        <v>60</v>
      </c>
      <c r="H78" s="57"/>
      <c r="I78" s="26" t="n">
        <f aca="false">G78*0.9</f>
        <v>54</v>
      </c>
      <c r="J78" s="57"/>
      <c r="K78" s="27"/>
      <c r="L78" s="27"/>
      <c r="M78" s="27"/>
      <c r="N78" s="27"/>
      <c r="O78" s="10"/>
      <c r="P78" s="28"/>
      <c r="Q78" s="33"/>
    </row>
    <row r="79" s="33" customFormat="true" ht="12" hidden="false" customHeight="true" outlineLevel="0" collapsed="false">
      <c r="A79" s="39" t="n">
        <v>2</v>
      </c>
      <c r="B79" s="29" t="n">
        <v>6944</v>
      </c>
      <c r="C79" s="32" t="s">
        <v>103</v>
      </c>
      <c r="D79" s="31" t="n">
        <v>4.75</v>
      </c>
      <c r="E79" s="23" t="n">
        <v>4.27</v>
      </c>
      <c r="F79" s="56" t="n">
        <v>15</v>
      </c>
      <c r="G79" s="25" t="n">
        <f aca="false">D79*F79</f>
        <v>71.25</v>
      </c>
      <c r="H79" s="57" t="n">
        <f aca="false">SUM(G78:G79)</f>
        <v>131.25</v>
      </c>
      <c r="I79" s="26" t="n">
        <v>64.05</v>
      </c>
      <c r="J79" s="57" t="n">
        <f aca="false">SUM(I78:I79)</f>
        <v>118.05</v>
      </c>
      <c r="K79" s="35" t="n">
        <f aca="false">J79*324.33/2204.46</f>
        <v>17.3680431942517</v>
      </c>
      <c r="L79" s="35" t="n">
        <f aca="false">SUM(J79:K79)</f>
        <v>135.418043194252</v>
      </c>
      <c r="M79" s="34" t="n">
        <f aca="false">L79*2973.87/2142.04</f>
        <v>188.005665680421</v>
      </c>
      <c r="N79" s="34" t="n">
        <f aca="false">M79*156.04/3510.81</f>
        <v>8.35602156561389</v>
      </c>
      <c r="O79" s="36" t="n">
        <f aca="false">SUM(M79:N79)</f>
        <v>196.361687246035</v>
      </c>
      <c r="P79" s="28"/>
      <c r="Q79" s="28"/>
    </row>
    <row r="80" s="17" customFormat="true" ht="12" hidden="false" customHeight="true" outlineLevel="0" collapsed="false">
      <c r="A80" s="39"/>
      <c r="B80" s="37" t="s">
        <v>15</v>
      </c>
      <c r="C80" s="40" t="s">
        <v>104</v>
      </c>
      <c r="D80" s="41"/>
      <c r="E80" s="41"/>
      <c r="F80" s="42"/>
      <c r="G80" s="25"/>
      <c r="H80" s="57"/>
      <c r="I80" s="26"/>
      <c r="J80" s="57"/>
      <c r="K80" s="27"/>
      <c r="L80" s="27"/>
      <c r="M80" s="27"/>
      <c r="N80" s="27"/>
      <c r="O80" s="27"/>
      <c r="P80" s="28"/>
      <c r="Q80" s="28"/>
      <c r="R80" s="33"/>
    </row>
    <row r="81" s="17" customFormat="true" ht="12" hidden="false" customHeight="true" outlineLevel="0" collapsed="false">
      <c r="A81" s="39"/>
      <c r="B81" s="37" t="s">
        <v>17</v>
      </c>
      <c r="C81" s="40" t="s">
        <v>105</v>
      </c>
      <c r="D81" s="41"/>
      <c r="E81" s="41"/>
      <c r="F81" s="42"/>
      <c r="G81" s="25"/>
      <c r="H81" s="57"/>
      <c r="I81" s="26"/>
      <c r="J81" s="57"/>
      <c r="K81" s="27"/>
      <c r="L81" s="27"/>
      <c r="M81" s="27"/>
      <c r="N81" s="27"/>
      <c r="O81" s="27"/>
      <c r="P81" s="28"/>
      <c r="Q81" s="28"/>
      <c r="R81" s="33"/>
    </row>
    <row r="82" s="17" customFormat="true" ht="12" hidden="false" customHeight="true" outlineLevel="0" collapsed="false">
      <c r="A82" s="39"/>
      <c r="B82" s="37" t="s">
        <v>19</v>
      </c>
      <c r="C82" s="43" t="s">
        <v>106</v>
      </c>
      <c r="D82" s="41"/>
      <c r="E82" s="41"/>
      <c r="F82" s="42"/>
      <c r="G82" s="25"/>
      <c r="H82" s="57"/>
      <c r="I82" s="26"/>
      <c r="J82" s="57"/>
      <c r="K82" s="27"/>
      <c r="L82" s="27"/>
      <c r="M82" s="27"/>
      <c r="N82" s="27"/>
      <c r="O82" s="27"/>
      <c r="P82" s="28"/>
      <c r="Q82" s="28"/>
      <c r="R82" s="33"/>
    </row>
    <row r="83" s="17" customFormat="true" ht="12" hidden="false" customHeight="true" outlineLevel="0" collapsed="false">
      <c r="A83" s="39"/>
      <c r="B83" s="37" t="s">
        <v>21</v>
      </c>
      <c r="C83" s="40" t="n">
        <v>91524943</v>
      </c>
      <c r="D83" s="41"/>
      <c r="E83" s="41"/>
      <c r="F83" s="42"/>
      <c r="G83" s="25"/>
      <c r="H83" s="57"/>
      <c r="I83" s="26"/>
      <c r="J83" s="57"/>
      <c r="K83" s="27"/>
      <c r="L83" s="27"/>
      <c r="M83" s="27"/>
      <c r="N83" s="27"/>
      <c r="O83" s="27"/>
      <c r="P83" s="28"/>
      <c r="Q83" s="28"/>
      <c r="R83" s="33"/>
    </row>
    <row r="84" s="17" customFormat="true" ht="12" hidden="false" customHeight="true" outlineLevel="0" collapsed="false">
      <c r="A84" s="39" t="n">
        <v>1</v>
      </c>
      <c r="B84" s="44" t="n">
        <v>5757</v>
      </c>
      <c r="C84" s="45" t="s">
        <v>107</v>
      </c>
      <c r="D84" s="41" t="n">
        <v>6.5</v>
      </c>
      <c r="E84" s="23" t="n">
        <f aca="false">D84*0.9</f>
        <v>5.85</v>
      </c>
      <c r="F84" s="42" t="n">
        <v>9</v>
      </c>
      <c r="G84" s="25" t="n">
        <f aca="false">D84*F84</f>
        <v>58.5</v>
      </c>
      <c r="H84" s="57" t="n">
        <v>58.5</v>
      </c>
      <c r="I84" s="26" t="n">
        <f aca="false">G84*0.9</f>
        <v>52.65</v>
      </c>
      <c r="J84" s="57" t="n">
        <v>52.65</v>
      </c>
      <c r="K84" s="35" t="n">
        <f aca="false">J84*324.33/2204.46</f>
        <v>7.74610312729648</v>
      </c>
      <c r="L84" s="35" t="n">
        <f aca="false">SUM(J84:K84)</f>
        <v>60.3961031272965</v>
      </c>
      <c r="M84" s="34" t="n">
        <f aca="false">L84*2973.87/2142.04</f>
        <v>83.8500491154102</v>
      </c>
      <c r="N84" s="34" t="n">
        <f aca="false">M84*156.04/3510.81</f>
        <v>3.72676438313911</v>
      </c>
      <c r="O84" s="36" t="n">
        <f aca="false">SUM(M84:N84)</f>
        <v>87.5768134985493</v>
      </c>
      <c r="P84" s="28"/>
      <c r="Q84" s="28"/>
      <c r="R84" s="33"/>
    </row>
    <row r="85" s="33" customFormat="true" ht="12" hidden="false" customHeight="true" outlineLevel="0" collapsed="false">
      <c r="A85" s="10"/>
      <c r="B85" s="51"/>
      <c r="C85" s="52" t="s">
        <v>108</v>
      </c>
      <c r="D85" s="13"/>
      <c r="E85" s="13"/>
      <c r="F85" s="16"/>
      <c r="G85" s="25"/>
      <c r="H85" s="57"/>
      <c r="I85" s="26"/>
      <c r="J85" s="57"/>
      <c r="K85" s="27"/>
      <c r="L85" s="27"/>
      <c r="M85" s="27"/>
      <c r="N85" s="27"/>
      <c r="O85" s="27"/>
      <c r="P85" s="28"/>
      <c r="Q85" s="28"/>
    </row>
    <row r="86" s="33" customFormat="true" ht="12" hidden="false" customHeight="true" outlineLevel="0" collapsed="false">
      <c r="A86" s="58" t="n">
        <v>1</v>
      </c>
      <c r="B86" s="59" t="s">
        <v>109</v>
      </c>
      <c r="C86" s="60" t="s">
        <v>110</v>
      </c>
      <c r="D86" s="61" t="n">
        <v>7</v>
      </c>
      <c r="E86" s="23" t="n">
        <f aca="false">D86*0.9</f>
        <v>6.3</v>
      </c>
      <c r="F86" s="58" t="n">
        <v>2</v>
      </c>
      <c r="G86" s="25" t="n">
        <f aca="false">D86*F86</f>
        <v>14</v>
      </c>
      <c r="H86" s="57"/>
      <c r="I86" s="26" t="n">
        <f aca="false">G86*0.9</f>
        <v>12.6</v>
      </c>
      <c r="J86" s="57"/>
      <c r="K86" s="27"/>
      <c r="L86" s="27"/>
      <c r="M86" s="27"/>
      <c r="N86" s="27"/>
      <c r="O86" s="27"/>
      <c r="P86" s="28"/>
      <c r="Q86" s="28"/>
    </row>
    <row r="87" s="33" customFormat="true" ht="12" hidden="false" customHeight="true" outlineLevel="0" collapsed="false">
      <c r="A87" s="58" t="n">
        <v>2</v>
      </c>
      <c r="B87" s="58" t="s">
        <v>111</v>
      </c>
      <c r="C87" s="62" t="s">
        <v>112</v>
      </c>
      <c r="D87" s="61" t="n">
        <v>5.5</v>
      </c>
      <c r="E87" s="23" t="n">
        <f aca="false">D87*0.9</f>
        <v>4.95</v>
      </c>
      <c r="F87" s="24" t="n">
        <v>5</v>
      </c>
      <c r="G87" s="25" t="n">
        <f aca="false">D87*F87</f>
        <v>27.5</v>
      </c>
      <c r="H87" s="57"/>
      <c r="I87" s="26" t="n">
        <f aca="false">G87*0.9</f>
        <v>24.75</v>
      </c>
      <c r="J87" s="57"/>
      <c r="K87" s="27"/>
      <c r="L87" s="27"/>
      <c r="M87" s="27"/>
      <c r="N87" s="27"/>
      <c r="O87" s="27"/>
      <c r="P87" s="28"/>
      <c r="Q87" s="28"/>
    </row>
    <row r="88" s="33" customFormat="true" ht="12" hidden="false" customHeight="true" outlineLevel="0" collapsed="false">
      <c r="A88" s="58" t="n">
        <v>3</v>
      </c>
      <c r="B88" s="58" t="n">
        <v>6865</v>
      </c>
      <c r="C88" s="62" t="s">
        <v>113</v>
      </c>
      <c r="D88" s="61" t="n">
        <v>14.5</v>
      </c>
      <c r="E88" s="23" t="n">
        <f aca="false">D88*0.9</f>
        <v>13.05</v>
      </c>
      <c r="F88" s="24" t="n">
        <v>1</v>
      </c>
      <c r="G88" s="25" t="n">
        <f aca="false">D88*F88</f>
        <v>14.5</v>
      </c>
      <c r="H88" s="57"/>
      <c r="I88" s="26" t="n">
        <f aca="false">G88*0.9</f>
        <v>13.05</v>
      </c>
      <c r="J88" s="57"/>
      <c r="K88" s="27"/>
      <c r="L88" s="27"/>
      <c r="M88" s="27"/>
      <c r="N88" s="27"/>
      <c r="O88" s="27"/>
      <c r="P88" s="28"/>
      <c r="Q88" s="28"/>
    </row>
    <row r="89" s="33" customFormat="true" ht="12" hidden="false" customHeight="true" outlineLevel="0" collapsed="false">
      <c r="A89" s="58" t="n">
        <v>4</v>
      </c>
      <c r="B89" s="29" t="n">
        <v>6835</v>
      </c>
      <c r="C89" s="30" t="s">
        <v>114</v>
      </c>
      <c r="D89" s="31" t="n">
        <v>10</v>
      </c>
      <c r="E89" s="23" t="n">
        <f aca="false">D89*0.9</f>
        <v>9</v>
      </c>
      <c r="F89" s="24" t="n">
        <v>1</v>
      </c>
      <c r="G89" s="25" t="n">
        <f aca="false">D89*F89</f>
        <v>10</v>
      </c>
      <c r="H89" s="26"/>
      <c r="I89" s="26" t="n">
        <f aca="false">G89*0.9</f>
        <v>9</v>
      </c>
      <c r="J89" s="26"/>
      <c r="K89" s="27"/>
      <c r="L89" s="27"/>
      <c r="M89" s="27"/>
      <c r="N89" s="27"/>
      <c r="O89" s="27"/>
      <c r="P89" s="28"/>
      <c r="Q89" s="28"/>
    </row>
    <row r="90" s="33" customFormat="true" ht="12" hidden="false" customHeight="true" outlineLevel="0" collapsed="false">
      <c r="A90" s="58" t="n">
        <v>5</v>
      </c>
      <c r="B90" s="29" t="s">
        <v>76</v>
      </c>
      <c r="C90" s="30" t="s">
        <v>77</v>
      </c>
      <c r="D90" s="31" t="n">
        <v>9.5</v>
      </c>
      <c r="E90" s="23" t="n">
        <f aca="false">D90*0.9</f>
        <v>8.55</v>
      </c>
      <c r="F90" s="24" t="n">
        <v>1</v>
      </c>
      <c r="G90" s="25" t="n">
        <f aca="false">D90*F90</f>
        <v>9.5</v>
      </c>
      <c r="H90" s="26"/>
      <c r="I90" s="26" t="n">
        <f aca="false">G90*0.9</f>
        <v>8.55</v>
      </c>
      <c r="J90" s="26"/>
      <c r="K90" s="27"/>
      <c r="L90" s="27"/>
      <c r="M90" s="27"/>
      <c r="N90" s="27"/>
      <c r="O90" s="27"/>
      <c r="P90" s="28"/>
      <c r="Q90" s="28"/>
    </row>
    <row r="91" s="33" customFormat="true" ht="12" hidden="false" customHeight="true" outlineLevel="0" collapsed="false">
      <c r="A91" s="58" t="n">
        <v>6</v>
      </c>
      <c r="B91" s="24" t="s">
        <v>115</v>
      </c>
      <c r="C91" s="30" t="s">
        <v>79</v>
      </c>
      <c r="D91" s="31" t="n">
        <v>9.5</v>
      </c>
      <c r="E91" s="23" t="n">
        <f aca="false">D91*0.9</f>
        <v>8.55</v>
      </c>
      <c r="F91" s="24" t="n">
        <v>1</v>
      </c>
      <c r="G91" s="25" t="n">
        <f aca="false">D91*F91</f>
        <v>9.5</v>
      </c>
      <c r="H91" s="57"/>
      <c r="I91" s="26" t="n">
        <f aca="false">G91*0.9</f>
        <v>8.55</v>
      </c>
      <c r="J91" s="57"/>
      <c r="K91" s="27"/>
      <c r="L91" s="27"/>
      <c r="M91" s="27"/>
      <c r="N91" s="27"/>
      <c r="O91" s="27"/>
      <c r="P91" s="28"/>
      <c r="Q91" s="28"/>
    </row>
    <row r="92" s="33" customFormat="true" ht="11.25" hidden="false" customHeight="true" outlineLevel="0" collapsed="false">
      <c r="A92" s="58" t="n">
        <v>7</v>
      </c>
      <c r="B92" s="24" t="s">
        <v>116</v>
      </c>
      <c r="C92" s="30" t="s">
        <v>81</v>
      </c>
      <c r="D92" s="31" t="n">
        <v>9.5</v>
      </c>
      <c r="E92" s="23" t="n">
        <f aca="false">D92*0.9</f>
        <v>8.55</v>
      </c>
      <c r="F92" s="24" t="n">
        <v>1</v>
      </c>
      <c r="G92" s="25" t="n">
        <f aca="false">D92*F92</f>
        <v>9.5</v>
      </c>
      <c r="H92" s="57"/>
      <c r="I92" s="26" t="n">
        <f aca="false">G92*0.9</f>
        <v>8.55</v>
      </c>
      <c r="J92" s="57"/>
      <c r="K92" s="27"/>
      <c r="L92" s="27"/>
      <c r="M92" s="27"/>
      <c r="N92" s="27"/>
      <c r="O92" s="27"/>
      <c r="P92" s="28"/>
      <c r="Q92" s="28"/>
    </row>
    <row r="93" s="33" customFormat="true" ht="12" hidden="false" customHeight="true" outlineLevel="0" collapsed="false">
      <c r="A93" s="58" t="n">
        <v>8</v>
      </c>
      <c r="B93" s="24" t="n">
        <v>5780</v>
      </c>
      <c r="C93" s="30" t="s">
        <v>117</v>
      </c>
      <c r="D93" s="31" t="n">
        <v>5</v>
      </c>
      <c r="E93" s="23" t="n">
        <f aca="false">D93*0.9</f>
        <v>4.5</v>
      </c>
      <c r="F93" s="24" t="n">
        <v>4</v>
      </c>
      <c r="G93" s="25" t="n">
        <f aca="false">D93*F93</f>
        <v>20</v>
      </c>
      <c r="H93" s="57"/>
      <c r="I93" s="26" t="n">
        <f aca="false">G93*0.9</f>
        <v>18</v>
      </c>
      <c r="J93" s="57"/>
      <c r="K93" s="27"/>
      <c r="L93" s="27"/>
      <c r="M93" s="27"/>
      <c r="N93" s="27"/>
      <c r="O93" s="27"/>
      <c r="P93" s="28"/>
      <c r="Q93" s="28"/>
    </row>
    <row r="94" customFormat="false" ht="12.75" hidden="false" customHeight="false" outlineLevel="0" collapsed="false">
      <c r="A94" s="58" t="n">
        <v>9</v>
      </c>
      <c r="B94" s="24" t="n">
        <v>5781</v>
      </c>
      <c r="C94" s="30" t="s">
        <v>118</v>
      </c>
      <c r="D94" s="31" t="n">
        <v>5</v>
      </c>
      <c r="E94" s="23" t="n">
        <f aca="false">D94*0.9</f>
        <v>4.5</v>
      </c>
      <c r="F94" s="24" t="n">
        <v>2</v>
      </c>
      <c r="G94" s="25" t="n">
        <f aca="false">D94*F94</f>
        <v>10</v>
      </c>
      <c r="H94" s="63"/>
      <c r="I94" s="26" t="n">
        <f aca="false">G94*0.9</f>
        <v>9</v>
      </c>
      <c r="J94" s="63"/>
      <c r="K94" s="27"/>
      <c r="L94" s="27"/>
      <c r="M94" s="27"/>
      <c r="N94" s="27"/>
      <c r="O94" s="27"/>
      <c r="P94" s="28"/>
      <c r="Q94" s="28"/>
      <c r="R94" s="33"/>
    </row>
    <row r="95" customFormat="false" ht="12.75" hidden="false" customHeight="false" outlineLevel="0" collapsed="false">
      <c r="A95" s="58" t="n">
        <v>10</v>
      </c>
      <c r="B95" s="58" t="n">
        <v>5997</v>
      </c>
      <c r="C95" s="62" t="s">
        <v>86</v>
      </c>
      <c r="D95" s="61" t="n">
        <v>7</v>
      </c>
      <c r="E95" s="23" t="n">
        <f aca="false">D95*0.9</f>
        <v>6.3</v>
      </c>
      <c r="F95" s="24" t="n">
        <v>2</v>
      </c>
      <c r="G95" s="25" t="n">
        <f aca="false">D95*F95</f>
        <v>14</v>
      </c>
      <c r="H95" s="64"/>
      <c r="I95" s="26" t="n">
        <f aca="false">G95*0.9</f>
        <v>12.6</v>
      </c>
      <c r="J95" s="64"/>
      <c r="K95" s="65"/>
      <c r="L95" s="65"/>
      <c r="M95" s="65"/>
      <c r="N95" s="65"/>
      <c r="O95" s="65"/>
    </row>
    <row r="96" customFormat="false" ht="12.75" hidden="false" customHeight="false" outlineLevel="0" collapsed="false">
      <c r="A96" s="58" t="n">
        <v>11</v>
      </c>
      <c r="B96" s="58" t="s">
        <v>24</v>
      </c>
      <c r="C96" s="62" t="s">
        <v>25</v>
      </c>
      <c r="D96" s="61" t="n">
        <v>0.6</v>
      </c>
      <c r="E96" s="23" t="n">
        <f aca="false">D96*0.9</f>
        <v>0.54</v>
      </c>
      <c r="F96" s="24" t="n">
        <v>10</v>
      </c>
      <c r="G96" s="25" t="n">
        <f aca="false">D96*F96</f>
        <v>6</v>
      </c>
      <c r="H96" s="64"/>
      <c r="I96" s="26" t="n">
        <f aca="false">G96*0.9</f>
        <v>5.4</v>
      </c>
      <c r="J96" s="64"/>
      <c r="K96" s="65"/>
      <c r="L96" s="65"/>
      <c r="M96" s="65"/>
      <c r="N96" s="65"/>
      <c r="O96" s="65"/>
    </row>
    <row r="97" customFormat="false" ht="12.75" hidden="false" customHeight="false" outlineLevel="0" collapsed="false">
      <c r="A97" s="58" t="n">
        <v>12</v>
      </c>
      <c r="B97" s="58" t="n">
        <v>6816</v>
      </c>
      <c r="C97" s="62" t="s">
        <v>119</v>
      </c>
      <c r="D97" s="61" t="n">
        <v>9</v>
      </c>
      <c r="E97" s="23" t="n">
        <f aca="false">D97*0.9</f>
        <v>8.1</v>
      </c>
      <c r="F97" s="24" t="n">
        <v>2</v>
      </c>
      <c r="G97" s="25" t="n">
        <f aca="false">D97*F97</f>
        <v>18</v>
      </c>
      <c r="H97" s="64"/>
      <c r="I97" s="26" t="n">
        <f aca="false">G97*0.9</f>
        <v>16.2</v>
      </c>
      <c r="J97" s="64"/>
      <c r="K97" s="65"/>
      <c r="L97" s="65"/>
      <c r="M97" s="65"/>
      <c r="N97" s="65"/>
      <c r="O97" s="65"/>
    </row>
    <row r="98" customFormat="false" ht="25.5" hidden="false" customHeight="false" outlineLevel="0" collapsed="false">
      <c r="A98" s="58" t="n">
        <v>13</v>
      </c>
      <c r="B98" s="58" t="s">
        <v>120</v>
      </c>
      <c r="C98" s="62" t="s">
        <v>121</v>
      </c>
      <c r="D98" s="61" t="n">
        <v>7.5</v>
      </c>
      <c r="E98" s="23" t="n">
        <f aca="false">D98*0.9</f>
        <v>6.75</v>
      </c>
      <c r="F98" s="24" t="n">
        <v>3</v>
      </c>
      <c r="G98" s="25" t="n">
        <f aca="false">D98*F98</f>
        <v>22.5</v>
      </c>
      <c r="H98" s="64"/>
      <c r="I98" s="26" t="n">
        <f aca="false">G98*0.9</f>
        <v>20.25</v>
      </c>
      <c r="J98" s="64"/>
      <c r="K98" s="65"/>
      <c r="L98" s="65"/>
      <c r="M98" s="65"/>
      <c r="N98" s="65"/>
      <c r="O98" s="65"/>
    </row>
    <row r="99" customFormat="false" ht="12.75" hidden="false" customHeight="false" outlineLevel="0" collapsed="false">
      <c r="A99" s="58" t="n">
        <v>14</v>
      </c>
      <c r="B99" s="58" t="n">
        <v>5757</v>
      </c>
      <c r="C99" s="62" t="s">
        <v>107</v>
      </c>
      <c r="D99" s="61" t="n">
        <v>6.5</v>
      </c>
      <c r="E99" s="23" t="n">
        <f aca="false">D99*0.9</f>
        <v>5.85</v>
      </c>
      <c r="F99" s="24" t="n">
        <v>3</v>
      </c>
      <c r="G99" s="25" t="n">
        <f aca="false">D99*F99</f>
        <v>19.5</v>
      </c>
      <c r="H99" s="64"/>
      <c r="I99" s="26" t="n">
        <f aca="false">G99*0.9</f>
        <v>17.55</v>
      </c>
      <c r="J99" s="64"/>
      <c r="K99" s="65"/>
      <c r="L99" s="65"/>
      <c r="M99" s="65"/>
      <c r="N99" s="65"/>
      <c r="O99" s="65"/>
    </row>
    <row r="100" customFormat="false" ht="12.75" hidden="false" customHeight="false" outlineLevel="0" collapsed="false">
      <c r="A100" s="58" t="n">
        <v>15</v>
      </c>
      <c r="B100" s="58" t="n">
        <v>5758</v>
      </c>
      <c r="C100" s="62" t="s">
        <v>122</v>
      </c>
      <c r="D100" s="61" t="n">
        <v>6.5</v>
      </c>
      <c r="E100" s="23" t="n">
        <f aca="false">D100*0.9</f>
        <v>5.85</v>
      </c>
      <c r="F100" s="24" t="n">
        <v>12</v>
      </c>
      <c r="G100" s="25" t="n">
        <f aca="false">D100*F100</f>
        <v>78</v>
      </c>
      <c r="H100" s="64"/>
      <c r="I100" s="26" t="n">
        <f aca="false">G100*0.9</f>
        <v>70.2</v>
      </c>
      <c r="J100" s="64"/>
      <c r="K100" s="65"/>
      <c r="L100" s="65"/>
      <c r="M100" s="65"/>
      <c r="N100" s="65"/>
      <c r="O100" s="65"/>
    </row>
    <row r="101" customFormat="false" ht="12.75" hidden="false" customHeight="false" outlineLevel="0" collapsed="false">
      <c r="A101" s="58" t="n">
        <v>16</v>
      </c>
      <c r="B101" s="58" t="n">
        <v>5909</v>
      </c>
      <c r="C101" s="62" t="s">
        <v>92</v>
      </c>
      <c r="D101" s="61" t="n">
        <v>10</v>
      </c>
      <c r="E101" s="23" t="n">
        <f aca="false">D101*0.9</f>
        <v>9</v>
      </c>
      <c r="F101" s="24" t="n">
        <v>1</v>
      </c>
      <c r="G101" s="25" t="n">
        <f aca="false">D101*F101</f>
        <v>10</v>
      </c>
      <c r="H101" s="64"/>
      <c r="I101" s="26" t="n">
        <f aca="false">G101*0.9</f>
        <v>9</v>
      </c>
      <c r="J101" s="64"/>
      <c r="K101" s="65"/>
      <c r="L101" s="65"/>
      <c r="M101" s="65"/>
      <c r="N101" s="65"/>
      <c r="O101" s="65"/>
    </row>
    <row r="102" customFormat="false" ht="12.75" hidden="false" customHeight="false" outlineLevel="0" collapsed="false">
      <c r="A102" s="58" t="n">
        <v>17</v>
      </c>
      <c r="B102" s="44" t="n">
        <v>6952</v>
      </c>
      <c r="C102" s="45" t="s">
        <v>91</v>
      </c>
      <c r="D102" s="41" t="n">
        <v>5.5</v>
      </c>
      <c r="E102" s="23" t="n">
        <f aca="false">D102*0.9</f>
        <v>4.95</v>
      </c>
      <c r="F102" s="42" t="n">
        <v>1</v>
      </c>
      <c r="G102" s="25" t="n">
        <f aca="false">D102*F102</f>
        <v>5.5</v>
      </c>
      <c r="H102" s="64"/>
      <c r="I102" s="26" t="n">
        <f aca="false">G102*0.9</f>
        <v>4.95</v>
      </c>
      <c r="J102" s="64"/>
      <c r="K102" s="65"/>
      <c r="L102" s="65"/>
      <c r="M102" s="65"/>
      <c r="N102" s="65"/>
      <c r="O102" s="65"/>
    </row>
    <row r="103" customFormat="false" ht="12.75" hidden="false" customHeight="false" outlineLevel="0" collapsed="false">
      <c r="A103" s="58" t="n">
        <v>18</v>
      </c>
      <c r="B103" s="44" t="n">
        <v>5801</v>
      </c>
      <c r="C103" s="45" t="s">
        <v>123</v>
      </c>
      <c r="D103" s="41" t="n">
        <v>8</v>
      </c>
      <c r="E103" s="23" t="n">
        <f aca="false">D103*0.9</f>
        <v>7.2</v>
      </c>
      <c r="F103" s="42" t="n">
        <v>2</v>
      </c>
      <c r="G103" s="25" t="n">
        <f aca="false">D103*F103</f>
        <v>16</v>
      </c>
      <c r="H103" s="64"/>
      <c r="I103" s="26" t="n">
        <f aca="false">G103*0.9</f>
        <v>14.4</v>
      </c>
      <c r="J103" s="64"/>
      <c r="K103" s="65"/>
      <c r="L103" s="65"/>
      <c r="M103" s="65"/>
      <c r="N103" s="65"/>
      <c r="O103" s="65"/>
    </row>
    <row r="104" customFormat="false" ht="12.75" hidden="false" customHeight="false" outlineLevel="0" collapsed="false">
      <c r="A104" s="58" t="n">
        <v>19</v>
      </c>
      <c r="B104" s="29" t="n">
        <v>6944</v>
      </c>
      <c r="C104" s="32" t="s">
        <v>103</v>
      </c>
      <c r="D104" s="31" t="n">
        <v>4.75</v>
      </c>
      <c r="E104" s="23" t="n">
        <f aca="false">D104*0.9</f>
        <v>4.275</v>
      </c>
      <c r="F104" s="56" t="n">
        <v>3</v>
      </c>
      <c r="G104" s="25" t="n">
        <f aca="false">D104*F104</f>
        <v>14.25</v>
      </c>
      <c r="H104" s="66" t="n">
        <f aca="false">SUM(G86:G104)</f>
        <v>328.25</v>
      </c>
      <c r="I104" s="26" t="n">
        <v>12.81</v>
      </c>
      <c r="J104" s="66" t="n">
        <f aca="false">SUM(I86:I104)</f>
        <v>295.41</v>
      </c>
      <c r="K104" s="35" t="n">
        <f aca="false">J104*324.33/2204.46</f>
        <v>43.462038458398</v>
      </c>
      <c r="L104" s="35" t="n">
        <f aca="false">SUM(J104:K104)</f>
        <v>338.872038458398</v>
      </c>
      <c r="M104" s="34" t="n">
        <f aca="false">L104*2973.87/2142.04</f>
        <v>470.468053355809</v>
      </c>
      <c r="N104" s="34" t="n">
        <f aca="false">M104*156.04/3510.81</f>
        <v>20.9102272824905</v>
      </c>
      <c r="O104" s="36" t="n">
        <f aca="false">SUM(M104:N104)</f>
        <v>491.378280638299</v>
      </c>
    </row>
    <row r="105" customFormat="false" ht="12.75" hidden="false" customHeight="false" outlineLevel="0" collapsed="false">
      <c r="A105" s="67"/>
      <c r="B105" s="67"/>
      <c r="C105" s="68"/>
      <c r="D105" s="69"/>
      <c r="E105" s="69"/>
      <c r="F105" s="70"/>
      <c r="G105" s="71"/>
      <c r="H105" s="72"/>
      <c r="I105" s="71"/>
      <c r="J105" s="65"/>
      <c r="K105" s="65"/>
      <c r="L105" s="65"/>
      <c r="M105" s="65"/>
      <c r="N105" s="65"/>
      <c r="O105" s="65"/>
    </row>
    <row r="106" s="76" customFormat="true" ht="12.75" hidden="false" customHeight="false" outlineLevel="0" collapsed="false">
      <c r="A106" s="1"/>
      <c r="B106" s="73"/>
      <c r="C106" s="74"/>
      <c r="D106" s="3"/>
      <c r="E106" s="3"/>
      <c r="F106" s="3"/>
      <c r="G106" s="75" t="n">
        <f aca="false">SUM(G2:G105)</f>
        <v>2449.5</v>
      </c>
      <c r="H106" s="75" t="n">
        <f aca="false">SUM(H2:H105)</f>
        <v>2449.5</v>
      </c>
      <c r="I106" s="75" t="n">
        <f aca="false">SUM(I2:I105)</f>
        <v>2204.46</v>
      </c>
      <c r="J106" s="75" t="n">
        <f aca="false">SUM(J2:J105)</f>
        <v>2204.46</v>
      </c>
      <c r="K106" s="75" t="n">
        <f aca="false">SUM(K2:K105)</f>
        <v>324.33</v>
      </c>
      <c r="L106" s="75" t="n">
        <f aca="false">SUM(L2:L105)</f>
        <v>2528.79</v>
      </c>
      <c r="M106" s="75" t="n">
        <f aca="false">SUM(M2:M105)</f>
        <v>3510.80872313309</v>
      </c>
      <c r="N106" s="75" t="n">
        <f aca="false">SUM(N2:N105)</f>
        <v>156.039943248905</v>
      </c>
      <c r="O106" s="75" t="n">
        <f aca="false">SUM(O2:O105)</f>
        <v>3666.84866638199</v>
      </c>
    </row>
    <row r="107" s="76" customFormat="true" ht="15" hidden="false" customHeight="false" outlineLevel="0" collapsed="false">
      <c r="A107" s="1"/>
      <c r="B107" s="73"/>
      <c r="C107" s="74"/>
      <c r="D107" s="3"/>
      <c r="E107" s="3"/>
      <c r="F107" s="3"/>
      <c r="G107" s="1"/>
      <c r="H107" s="77"/>
      <c r="I107" s="1"/>
    </row>
    <row r="108" s="76" customFormat="true" ht="12.75" hidden="false" customHeight="false" outlineLevel="0" collapsed="false">
      <c r="A108" s="1"/>
      <c r="B108" s="1"/>
      <c r="C108" s="2"/>
      <c r="D108" s="3"/>
      <c r="E108" s="3"/>
      <c r="F108" s="3"/>
      <c r="G108" s="1"/>
      <c r="H108" s="78"/>
      <c r="I108" s="1"/>
    </row>
    <row r="109" customFormat="false" ht="12.75" hidden="false" customHeight="false" outlineLevel="0" collapsed="false">
      <c r="H109" s="78"/>
    </row>
    <row r="110" customFormat="false" ht="12.75" hidden="false" customHeight="false" outlineLevel="0" collapsed="false">
      <c r="C110" s="79" t="s">
        <v>124</v>
      </c>
      <c r="F110" s="1"/>
      <c r="G110" s="3"/>
      <c r="H110" s="78"/>
      <c r="I110" s="3"/>
    </row>
    <row r="111" customFormat="false" ht="15" hidden="false" customHeight="false" outlineLevel="0" collapsed="false">
      <c r="F111" s="1"/>
      <c r="G111" s="80"/>
      <c r="I111" s="80"/>
    </row>
    <row r="112" customFormat="false" ht="29.25" hidden="false" customHeight="false" outlineLevel="0" collapsed="false">
      <c r="C112" s="81" t="s">
        <v>108</v>
      </c>
      <c r="F112" s="1"/>
      <c r="G112" s="80"/>
      <c r="I112" s="80"/>
    </row>
    <row r="113" customFormat="false" ht="15" hidden="false" customHeight="false" outlineLevel="0" collapsed="false">
      <c r="C113" s="2" t="s">
        <v>125</v>
      </c>
      <c r="F113" s="1"/>
      <c r="G113" s="80"/>
      <c r="I113" s="80"/>
    </row>
    <row r="114" customFormat="false" ht="12.75" hidden="false" customHeight="false" outlineLevel="0" collapsed="false">
      <c r="C114" s="2" t="n">
        <v>96221803</v>
      </c>
      <c r="F114" s="1"/>
      <c r="G114" s="82"/>
      <c r="I114" s="82"/>
    </row>
    <row r="118" customFormat="false" ht="12.75" hidden="false" customHeight="false" outlineLevel="0" collapsed="false">
      <c r="C118" s="83" t="s">
        <v>126</v>
      </c>
      <c r="D118" s="2"/>
      <c r="E118" s="2"/>
      <c r="G118" s="3"/>
    </row>
    <row r="119" customFormat="false" ht="12.75" hidden="false" customHeight="false" outlineLevel="0" collapsed="false">
      <c r="C119" s="28" t="s">
        <v>127</v>
      </c>
      <c r="D119" s="2"/>
      <c r="E119" s="2"/>
      <c r="G119" s="3"/>
      <c r="J119" s="1"/>
    </row>
    <row r="120" customFormat="false" ht="12.75" hidden="false" customHeight="false" outlineLevel="0" collapsed="false">
      <c r="C120" s="28" t="s">
        <v>128</v>
      </c>
      <c r="D120" s="2"/>
      <c r="E120" s="2"/>
      <c r="G120" s="3"/>
      <c r="J120" s="1"/>
    </row>
    <row r="121" customFormat="false" ht="12.75" hidden="false" customHeight="false" outlineLevel="0" collapsed="false">
      <c r="C121" s="28" t="s">
        <v>129</v>
      </c>
      <c r="D121" s="2"/>
      <c r="E121" s="2"/>
      <c r="G121" s="3"/>
      <c r="J121" s="1"/>
    </row>
    <row r="122" customFormat="false" ht="12.75" hidden="false" customHeight="false" outlineLevel="0" collapsed="false">
      <c r="C122" s="28" t="s">
        <v>130</v>
      </c>
      <c r="D122" s="2"/>
      <c r="E122" s="2"/>
      <c r="G122" s="3"/>
      <c r="J122" s="1"/>
    </row>
    <row r="123" customFormat="false" ht="12.75" hidden="false" customHeight="false" outlineLevel="0" collapsed="false">
      <c r="C123" s="28" t="s">
        <v>131</v>
      </c>
      <c r="D123" s="2"/>
      <c r="E123" s="2"/>
      <c r="G123" s="3"/>
      <c r="J123" s="1"/>
    </row>
    <row r="124" customFormat="false" ht="12.75" hidden="false" customHeight="false" outlineLevel="0" collapsed="false">
      <c r="C124" s="28" t="s">
        <v>132</v>
      </c>
      <c r="D124" s="2"/>
      <c r="E124" s="2"/>
      <c r="G124" s="3"/>
      <c r="J124" s="1"/>
    </row>
    <row r="125" customFormat="false" ht="12.75" hidden="false" customHeight="false" outlineLevel="0" collapsed="false">
      <c r="C125" s="28" t="s">
        <v>127</v>
      </c>
      <c r="D125" s="2"/>
      <c r="E125" s="2"/>
      <c r="G125" s="3"/>
      <c r="J125" s="1"/>
    </row>
    <row r="126" customFormat="false" ht="12.75" hidden="false" customHeight="false" outlineLevel="0" collapsed="false">
      <c r="C126" s="28" t="s">
        <v>128</v>
      </c>
      <c r="D126" s="2"/>
      <c r="E126" s="2"/>
      <c r="G126" s="3"/>
      <c r="J126" s="1"/>
    </row>
    <row r="127" customFormat="false" ht="12.75" hidden="false" customHeight="false" outlineLevel="0" collapsed="false">
      <c r="C127" s="28" t="s">
        <v>129</v>
      </c>
      <c r="D127" s="2"/>
      <c r="E127" s="2"/>
      <c r="G127" s="3"/>
      <c r="J127" s="1"/>
    </row>
    <row r="128" customFormat="false" ht="12.75" hidden="false" customHeight="false" outlineLevel="0" collapsed="false">
      <c r="C128" s="28" t="s">
        <v>130</v>
      </c>
      <c r="D128" s="2"/>
      <c r="E128" s="2"/>
      <c r="G128" s="3"/>
      <c r="J128" s="1"/>
    </row>
    <row r="129" customFormat="false" ht="12.75" hidden="false" customHeight="false" outlineLevel="0" collapsed="false">
      <c r="C129" s="28" t="s">
        <v>133</v>
      </c>
      <c r="D129" s="2"/>
      <c r="E129" s="2"/>
      <c r="G129" s="3"/>
      <c r="J129" s="1"/>
    </row>
    <row r="130" customFormat="false" ht="12.75" hidden="false" customHeight="false" outlineLevel="0" collapsed="false">
      <c r="C130" s="28" t="s">
        <v>134</v>
      </c>
      <c r="D130" s="2"/>
      <c r="E130" s="2"/>
      <c r="G130" s="3"/>
      <c r="J130" s="1"/>
    </row>
    <row r="131" customFormat="false" ht="12.75" hidden="false" customHeight="false" outlineLevel="0" collapsed="false">
      <c r="J131" s="1"/>
    </row>
  </sheetData>
  <hyperlinks>
    <hyperlink ref="C4" r:id="rId1" display="aliciayong55@gmail.com"/>
    <hyperlink ref="C26" r:id="rId2" display="kimloon@gmail.com"/>
    <hyperlink ref="C31" r:id="rId3" display="yumeihua_1974@hotmail.com"/>
    <hyperlink ref="C40" r:id="rId4" display="taileen.99@gmail.com"/>
    <hyperlink ref="C45" r:id="rId5" display="lsehleng@yahoo.com"/>
    <hyperlink ref="C52" r:id="rId6" display="li12xian@gmail.com"/>
    <hyperlink ref="C58" r:id="rId7" display="li12xian@gmail.com"/>
    <hyperlink ref="C63" r:id="rId8" display="lskoh3@hotmail.com"/>
    <hyperlink ref="C69" r:id="rId9" display="timlintinghe@yahoo.com.sg"/>
    <hyperlink ref="C76" r:id="rId10" display="changlonghr@gmail.com"/>
    <hyperlink ref="C82" r:id="rId11" display="chanpohlin888@gmail.com"/>
  </hyperlinks>
  <printOptions headings="false" gridLines="false" gridLinesSet="true" horizontalCentered="false" verticalCentered="false"/>
  <pageMargins left="0.75" right="0.25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5T13:48:34Z</dcterms:created>
  <dc:creator>LGET Tay Yiang Ping DTM &lt;yptay@makeadifference.sg&gt;</dc:creator>
  <dc:description/>
  <dc:language>en-US</dc:language>
  <cp:lastModifiedBy>Yiang Ping Tay</cp:lastModifiedBy>
  <cp:lastPrinted>2020-07-20T14:50:21Z</cp:lastPrinted>
  <dcterms:modified xsi:type="dcterms:W3CDTF">2021-07-18T15:14:25Z</dcterms:modified>
  <cp:revision>0</cp:revision>
  <dc:subject>FREE Service for Toastmasters</dc:subject>
  <dc:title>Bill_TI_Bulk_Order_0614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